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ort" sheetId="1" state="visible" r:id="rId2"/>
    <sheet name="Link" sheetId="2" state="visible" r:id="rId3"/>
    <sheet name="Chart1" sheetId="3" state="visible" r:id="rId4"/>
    <sheet name="Report" sheetId="4" state="visible" r:id="rId5"/>
    <sheet name="Instruction" sheetId="5" state="visible" r:id="rId6"/>
  </sheets>
  <definedNames>
    <definedName function="false" hidden="false" localSheetId="0" name="Excel_BuiltIn__FilterDatabase" vbProcedure="false">export!$A$1:$F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16">
  <si>
    <t xml:space="preserve">No.</t>
  </si>
  <si>
    <t xml:space="preserve">Employee ID</t>
  </si>
  <si>
    <t xml:space="preserve">Name</t>
  </si>
  <si>
    <t xml:space="preserve">Department</t>
  </si>
  <si>
    <t xml:space="preserve">Date</t>
  </si>
  <si>
    <t xml:space="preserve">In</t>
  </si>
  <si>
    <t xml:space="preserve">Out</t>
  </si>
  <si>
    <t xml:space="preserve">Total (Hrs)</t>
  </si>
  <si>
    <t xml:space="preserve">A1002</t>
  </si>
  <si>
    <t xml:space="preserve">Wong, Kit Ching</t>
  </si>
  <si>
    <t xml:space="preserve">ABC</t>
  </si>
  <si>
    <t xml:space="preserve">CDE</t>
  </si>
  <si>
    <t xml:space="preserve">FGH</t>
  </si>
  <si>
    <t xml:space="preserve">A1007</t>
  </si>
  <si>
    <t xml:space="preserve">Tsui, Ping Fuk</t>
  </si>
  <si>
    <t xml:space="preserve">A1010</t>
  </si>
  <si>
    <t xml:space="preserve">Liu, May Wan</t>
  </si>
  <si>
    <t xml:space="preserve">A1015</t>
  </si>
  <si>
    <t xml:space="preserve">Chu, Chuk Ching</t>
  </si>
  <si>
    <t xml:space="preserve">A1019</t>
  </si>
  <si>
    <t xml:space="preserve">Chan, Chuen Heung</t>
  </si>
  <si>
    <t xml:space="preserve">A1041</t>
  </si>
  <si>
    <t xml:space="preserve">Chan, Kin Wai</t>
  </si>
  <si>
    <t xml:space="preserve">A1050</t>
  </si>
  <si>
    <t xml:space="preserve">Chan, KC</t>
  </si>
  <si>
    <t xml:space="preserve">A1073</t>
  </si>
  <si>
    <t xml:space="preserve">Ng Luk, Mui Mui</t>
  </si>
  <si>
    <t xml:space="preserve">A1154</t>
  </si>
  <si>
    <t xml:space="preserve">Chow, Man Keung</t>
  </si>
  <si>
    <t xml:space="preserve">A1155</t>
  </si>
  <si>
    <t xml:space="preserve">Shek, Ying Kuen</t>
  </si>
  <si>
    <t xml:space="preserve">A1162</t>
  </si>
  <si>
    <t xml:space="preserve">Chan, Tai Wan</t>
  </si>
  <si>
    <t xml:space="preserve">A1176</t>
  </si>
  <si>
    <t xml:space="preserve">Chow, Sin Yee</t>
  </si>
  <si>
    <t xml:space="preserve">A1190</t>
  </si>
  <si>
    <t xml:space="preserve">Leung, Yin Ping</t>
  </si>
  <si>
    <t xml:space="preserve">A1204</t>
  </si>
  <si>
    <t xml:space="preserve">Ng, Chi Shing</t>
  </si>
  <si>
    <t xml:space="preserve">B1004</t>
  </si>
  <si>
    <t xml:space="preserve">Mo, Lee Fong</t>
  </si>
  <si>
    <t xml:space="preserve">B1006</t>
  </si>
  <si>
    <t xml:space="preserve">Tam, Hon Kee</t>
  </si>
  <si>
    <t xml:space="preserve">B1009</t>
  </si>
  <si>
    <t xml:space="preserve">Chu, Kin Man</t>
  </si>
  <si>
    <t xml:space="preserve">B1011</t>
  </si>
  <si>
    <t xml:space="preserve">Leung, Wei Kun</t>
  </si>
  <si>
    <t xml:space="preserve">B1014</t>
  </si>
  <si>
    <t xml:space="preserve">Tso, Chung Ling</t>
  </si>
  <si>
    <t xml:space="preserve">B1017</t>
  </si>
  <si>
    <t xml:space="preserve">Liu, Joseph</t>
  </si>
  <si>
    <t xml:space="preserve">B1067</t>
  </si>
  <si>
    <t xml:space="preserve">Lau, Ester</t>
  </si>
  <si>
    <t xml:space="preserve">B1077</t>
  </si>
  <si>
    <t xml:space="preserve">Yu, Andre</t>
  </si>
  <si>
    <t xml:space="preserve">B1106</t>
  </si>
  <si>
    <t xml:space="preserve">Cheung, Sherry</t>
  </si>
  <si>
    <t xml:space="preserve">B1109</t>
  </si>
  <si>
    <t xml:space="preserve">Yu, Venus</t>
  </si>
  <si>
    <t xml:space="preserve">B1138</t>
  </si>
  <si>
    <t xml:space="preserve">Chan, Jessie</t>
  </si>
  <si>
    <t xml:space="preserve">B1172</t>
  </si>
  <si>
    <t xml:space="preserve">Chan, Natalie</t>
  </si>
  <si>
    <t xml:space="preserve">B1186</t>
  </si>
  <si>
    <t xml:space="preserve">Yeung, Yan Wah</t>
  </si>
  <si>
    <t xml:space="preserve">B1199</t>
  </si>
  <si>
    <t xml:space="preserve">Kam, Becky</t>
  </si>
  <si>
    <t xml:space="preserve">B1200</t>
  </si>
  <si>
    <t xml:space="preserve">Lau, Aries</t>
  </si>
  <si>
    <t xml:space="preserve">BB01</t>
  </si>
  <si>
    <t xml:space="preserve">Leung, Brian</t>
  </si>
  <si>
    <t xml:space="preserve">BB02</t>
  </si>
  <si>
    <t xml:space="preserve">Hui, Wah Cheong</t>
  </si>
  <si>
    <t xml:space="preserve">BB11</t>
  </si>
  <si>
    <t xml:space="preserve">Siu, Tony</t>
  </si>
  <si>
    <t xml:space="preserve">BB12</t>
  </si>
  <si>
    <t xml:space="preserve">Ng, Raymond</t>
  </si>
  <si>
    <t xml:space="preserve">BB13</t>
  </si>
  <si>
    <t xml:space="preserve">Chung, Andy</t>
  </si>
  <si>
    <t xml:space="preserve">BB14</t>
  </si>
  <si>
    <t xml:space="preserve">Lee, Edwin</t>
  </si>
  <si>
    <t xml:space="preserve">BB15</t>
  </si>
  <si>
    <t xml:space="preserve">Grace, Chan</t>
  </si>
  <si>
    <t xml:space="preserve">BB16</t>
  </si>
  <si>
    <t xml:space="preserve">Chan, Samuel</t>
  </si>
  <si>
    <t xml:space="preserve">BB18</t>
  </si>
  <si>
    <t xml:space="preserve">on, Ng</t>
  </si>
  <si>
    <t xml:space="preserve">Late (min)</t>
  </si>
  <si>
    <t xml:space="preserve">Hours</t>
  </si>
  <si>
    <t xml:space="preserve"> In</t>
  </si>
  <si>
    <t xml:space="preserve"> Out</t>
  </si>
  <si>
    <t xml:space="preserve"> Late (min)</t>
  </si>
  <si>
    <t xml:space="preserve"> Total (Hrs)</t>
  </si>
  <si>
    <t xml:space="preserve">WeekDay</t>
  </si>
  <si>
    <t xml:space="preserve">Sun</t>
  </si>
  <si>
    <t xml:space="preserve">Total Hour</t>
  </si>
  <si>
    <t xml:space="preserve">Total</t>
  </si>
  <si>
    <t xml:space="preserve">MAIN</t>
  </si>
  <si>
    <t xml:space="preserve">Name:</t>
  </si>
  <si>
    <t xml:space="preserve">Total # of Days (Weekday):</t>
  </si>
  <si>
    <t xml:space="preserve">Total # of Days (Sunday):</t>
  </si>
  <si>
    <t xml:space="preserve">Total # of Days:</t>
  </si>
  <si>
    <t xml:space="preserve">Total (hrs):</t>
  </si>
  <si>
    <t xml:space="preserve">Late (min):</t>
  </si>
  <si>
    <t xml:space="preserve">Hourly Rate:</t>
  </si>
  <si>
    <t xml:space="preserve">Total hourly paid:</t>
  </si>
  <si>
    <t xml:space="preserve">Minus Late:</t>
  </si>
  <si>
    <t xml:space="preserve">Total paid:</t>
  </si>
  <si>
    <t xml:space="preserve">Signature</t>
  </si>
  <si>
    <t xml:space="preserve">**** This example is for Office 2000 and up only ***</t>
  </si>
  <si>
    <t xml:space="preserve">Step</t>
  </si>
  <si>
    <t xml:space="preserve">Description</t>
  </si>
  <si>
    <t xml:space="preserve">Export the "Attendance Report" in excel format in iGuard's webpage.</t>
  </si>
  <si>
    <t xml:space="preserve">copy this report and overwrite the "export" page in this file.</t>
  </si>
  <si>
    <t xml:space="preserve">go to the "Report" page of this excel file and press the "Update" button</t>
  </si>
  <si>
    <t xml:space="preserve">*** please contact info@infordata.it for technical support 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h:mm:ss"/>
    <numFmt numFmtId="168" formatCode="0.00"/>
    <numFmt numFmtId="169" formatCode="[$-409]h:mm"/>
    <numFmt numFmtId="170" formatCode="General"/>
    <numFmt numFmtId="171" formatCode="[$-409]h:mm:ss\ AM/PM"/>
    <numFmt numFmtId="172" formatCode="0"/>
    <numFmt numFmtId="173" formatCode="\$#,##0.00"/>
    <numFmt numFmtId="174" formatCode="\$#,##0.00;[RED]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0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" createdVersion="3">
  <cacheSource type="worksheet">
    <worksheetSource ref="A1:M1000" sheet="Link"/>
  </cacheSource>
  <cacheFields count="13">
    <cacheField name="No." numFmtId="0">
      <sharedItems containsString="0" containsBlank="1" containsNumber="1" containsInteger="1" minValue="1" maxValue="874" count="8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m/>
      </sharedItems>
    </cacheField>
    <cacheField name="Employee ID" numFmtId="0">
      <sharedItems containsBlank="1" count="39">
        <s v="A1002"/>
        <s v="A1007"/>
        <s v="A1010"/>
        <s v="A1015"/>
        <s v="A1019"/>
        <s v="A1041"/>
        <s v="A1050"/>
        <s v="A1073"/>
        <s v="A1154"/>
        <s v="A1155"/>
        <s v="A1162"/>
        <s v="A1176"/>
        <s v="A1190"/>
        <s v="A1204"/>
        <s v="B1004"/>
        <s v="B1006"/>
        <s v="B1009"/>
        <s v="B1011"/>
        <s v="B1014"/>
        <s v="B1017"/>
        <s v="B1067"/>
        <s v="B1077"/>
        <s v="B1106"/>
        <s v="B1109"/>
        <s v="B1138"/>
        <s v="B1172"/>
        <s v="B1186"/>
        <s v="B1199"/>
        <s v="B1200"/>
        <s v="BB01"/>
        <s v="BB02"/>
        <s v="BB11"/>
        <s v="BB12"/>
        <s v="BB13"/>
        <s v="BB14"/>
        <s v="BB15"/>
        <s v="BB16"/>
        <s v="BB18"/>
        <m/>
      </sharedItems>
    </cacheField>
    <cacheField name="Name" numFmtId="0">
      <sharedItems containsBlank="1" count="39">
        <s v="Chan, Chuen Heung"/>
        <s v="Chan, Jessie"/>
        <s v="Chan, KC"/>
        <s v="Chan, Kin Wai"/>
        <s v="Chan, Natalie"/>
        <s v="Chan, Samuel"/>
        <s v="Chan, Tai Wan"/>
        <s v="Cheung, Sherry"/>
        <s v="Chow, Man Keung"/>
        <s v="Chow, Sin Yee"/>
        <s v="Chu, Chuk Ching"/>
        <s v="Chu, Kin Man"/>
        <s v="Chung, Andy"/>
        <s v="Grace, Chan"/>
        <s v="Hui, Wah Cheong"/>
        <s v="Kam, Becky"/>
        <s v="Lau, Aries"/>
        <s v="Lau, Ester"/>
        <s v="Lee, Edwin"/>
        <s v="Leung, Brian"/>
        <s v="Leung, Wei Kun"/>
        <s v="Leung, Yin Ping"/>
        <s v="Liu, Joseph"/>
        <s v="Liu, May Wan"/>
        <s v="Mo, Lee Fong"/>
        <s v="Ng Luk, Mui Mui"/>
        <s v="Ng, Chi Shing"/>
        <s v="Ng, Raymond"/>
        <s v="on, Ng"/>
        <s v="Shek, Ying Kuen"/>
        <s v="Siu, Tony"/>
        <s v="Tam, Hon Kee"/>
        <s v="Tso, Chung Ling"/>
        <s v="Tsui, Ping Fuk"/>
        <s v="Wong, Kit Ching"/>
        <s v="Yeung, Yan Wah"/>
        <s v="Yu, Andre"/>
        <s v="Yu, Venus"/>
        <m/>
      </sharedItems>
    </cacheField>
    <cacheField name="Department" numFmtId="0">
      <sharedItems containsBlank="1" count="4">
        <s v="ABC"/>
        <s v="CDE"/>
        <s v="FGH"/>
        <m/>
      </sharedItems>
    </cacheField>
    <cacheField name="Date" numFmtId="0">
      <sharedItems containsNonDate="0" containsDate="1" containsString="0" containsBlank="1" minDate="2002-03-01T00:00:00" maxDate="2002-03-30T00:00:00" count="29">
        <d v="2002-03-01T00:00:00"/>
        <d v="2002-03-02T00:00:00"/>
        <d v="2002-03-04T00:00:00"/>
        <d v="2002-03-05T00:00:00"/>
        <d v="2002-03-06T00:00:00"/>
        <d v="2002-03-07T00:00:00"/>
        <d v="2002-03-08T00:00:00"/>
        <d v="2002-03-09T00:00:00"/>
        <d v="2002-03-10T00:00:00"/>
        <d v="2002-03-11T00:00:00"/>
        <d v="2002-03-12T00:00:00"/>
        <d v="2002-03-13T00:00:00"/>
        <d v="2002-03-14T00:00:00"/>
        <d v="2002-03-15T00:00:00"/>
        <d v="2002-03-16T00:00:00"/>
        <d v="2002-03-17T00:00:00"/>
        <d v="2002-03-18T00:00:00"/>
        <d v="2002-03-19T00:00:00"/>
        <d v="2002-03-20T00:00:00"/>
        <d v="2002-03-21T00:00:00"/>
        <d v="2002-03-22T00:00:00"/>
        <d v="2002-03-23T00:00:00"/>
        <d v="2002-03-25T00:00:00"/>
        <d v="2002-03-26T00:00:00"/>
        <d v="2002-03-27T00:00:00"/>
        <d v="2002-03-28T00:00:00"/>
        <d v="2002-03-29T00:00:00"/>
        <d v="2002-03-30T00:00:00"/>
        <m/>
      </sharedItems>
    </cacheField>
    <cacheField name="In" numFmtId="0">
      <sharedItems containsString="0" containsBlank="1" containsNumber="1" minValue="0.324386574074074" maxValue="0.837152777777778" count="756">
        <n v="0.324386574074074"/>
        <n v="0.343668981481482"/>
        <n v="0.346319444444444"/>
        <n v="0.346643518518519"/>
        <n v="0.346898148148148"/>
        <n v="0.347013888888889"/>
        <n v="0.347094907407407"/>
        <n v="0.3471875"/>
        <n v="0.347337962962963"/>
        <n v="0.347731481481482"/>
        <n v="0.347905092592593"/>
        <n v="0.347951388888889"/>
        <n v="0.348171296296296"/>
        <n v="0.348229166666667"/>
        <n v="0.348252314814815"/>
        <n v="0.348368055555556"/>
        <n v="0.348645833333333"/>
        <n v="0.348668981481481"/>
        <n v="0.348680555555556"/>
        <n v="0.348703703703704"/>
        <n v="0.348877314814815"/>
        <n v="0.348923611111111"/>
        <n v="0.348935185185185"/>
        <n v="0.348958333333333"/>
        <n v="0.349016203703704"/>
        <n v="0.349131944444444"/>
        <n v="0.349166666666667"/>
        <n v="0.349224537037037"/>
        <n v="0.349247685185185"/>
        <n v="0.349421296296296"/>
        <n v="0.349618055555556"/>
        <n v="0.349699074074074"/>
        <n v="0.350185185185185"/>
        <n v="0.350474537037037"/>
        <n v="0.350902777777778"/>
        <n v="0.351435185185185"/>
        <n v="0.351689814814815"/>
        <n v="0.351990740740741"/>
        <n v="0.352025462962963"/>
        <n v="0.352094907407407"/>
        <n v="0.3521875"/>
        <n v="0.352280092592593"/>
        <n v="0.352303240740741"/>
        <n v="0.352395833333333"/>
        <n v="0.352534722222222"/>
        <n v="0.35255787037037"/>
        <n v="0.352662037037037"/>
        <n v="0.352800925925926"/>
        <n v="0.353194444444444"/>
        <n v="0.353229166666667"/>
        <n v="0.353287037037037"/>
        <n v="0.353298611111111"/>
        <n v="0.353333333333333"/>
        <n v="0.353368055555556"/>
        <n v="0.353391203703704"/>
        <n v="0.353483796296296"/>
        <n v="0.353576388888889"/>
        <n v="0.353657407407407"/>
        <n v="0.35369212962963"/>
        <n v="0.353738425925926"/>
        <n v="0.353877314814815"/>
        <n v="0.354155092592593"/>
        <n v="0.354178240740741"/>
        <n v="0.354201388888889"/>
        <n v="0.354259259259259"/>
        <n v="0.354456018518519"/>
        <n v="0.354525462962963"/>
        <n v="0.3546875"/>
        <n v="0.354780092592593"/>
        <n v="0.354884259259259"/>
        <n v="0.354976851851852"/>
        <n v="0.355416666666667"/>
        <n v="0.355439814814815"/>
        <n v="0.35556712962963"/>
        <n v="0.355694444444445"/>
        <n v="0.355717592592593"/>
        <n v="0.355752314814815"/>
        <n v="0.355833333333333"/>
        <n v="0.3559375"/>
        <n v="0.355949074074074"/>
        <n v="0.356041666666667"/>
        <n v="0.356215277777778"/>
        <n v="0.356273148148148"/>
        <n v="0.356342592592593"/>
        <n v="0.356469907407407"/>
        <n v="0.356655092592593"/>
        <n v="0.356701388888889"/>
        <n v="0.356747685185185"/>
        <n v="0.357060185185185"/>
        <n v="0.357418981481482"/>
        <n v="0.357592592592593"/>
        <n v="0.357858796296296"/>
        <n v="0.357951388888889"/>
        <n v="0.358020833333333"/>
        <n v="0.358090277777778"/>
        <n v="0.358159722222222"/>
        <n v="0.358229166666667"/>
        <n v="0.358333333333333"/>
        <n v="0.35837962962963"/>
        <n v="0.358483796296296"/>
        <n v="0.358530092592593"/>
        <n v="0.358541666666667"/>
        <n v="0.358564814814815"/>
        <n v="0.358634259259259"/>
        <n v="0.358773148148148"/>
        <n v="0.358842592592593"/>
        <n v="0.358946759259259"/>
        <n v="0.358969907407407"/>
        <n v="0.359074074074074"/>
        <n v="0.359247685185185"/>
        <n v="0.359270833333333"/>
        <n v="0.359351851851852"/>
        <n v="0.359398148148148"/>
        <n v="0.359560185185185"/>
        <n v="0.3596875"/>
        <n v="0.35994212962963"/>
        <n v="0.359965277777778"/>
        <n v="0.360046296296296"/>
        <n v="0.360208333333333"/>
        <n v="0.360358796296296"/>
        <n v="0.36037037037037"/>
        <n v="0.360462962962963"/>
        <n v="0.360532407407407"/>
        <n v="0.360659722222222"/>
        <n v="0.360752314814815"/>
        <n v="0.360844907407407"/>
        <n v="0.361261574074074"/>
        <n v="0.361331018518519"/>
        <n v="0.36150462962963"/>
        <n v="0.361516203703704"/>
        <n v="0.361736111111111"/>
        <n v="0.362303240740741"/>
        <n v="0.362361111111111"/>
        <n v="0.362731481481482"/>
        <n v="0.363113425925926"/>
        <n v="0.363136574074074"/>
        <n v="0.36318287037037"/>
        <n v="0.363344907407407"/>
        <n v="0.363356481481482"/>
        <n v="0.363541666666667"/>
        <n v="0.363680555555556"/>
        <n v="0.363819444444445"/>
        <n v="0.363888888888889"/>
        <n v="0.364027777777778"/>
        <n v="0.364050925925926"/>
        <n v="0.364236111111111"/>
        <n v="0.364328703703704"/>
        <n v="0.364351851851852"/>
        <n v="0.36443287037037"/>
        <n v="0.364675925925926"/>
        <n v="0.364699074074074"/>
        <n v="0.364884259259259"/>
        <n v="0.365046296296296"/>
        <n v="0.365324074074074"/>
        <n v="0.365405092592593"/>
        <n v="0.365416666666667"/>
        <n v="0.365613425925926"/>
        <n v="0.365752314814815"/>
        <n v="0.366215277777778"/>
        <n v="0.366388888888889"/>
        <n v="0.366400462962963"/>
        <n v="0.366493055555556"/>
        <n v="0.366631944444444"/>
        <n v="0.366666666666667"/>
        <n v="0.366863425925926"/>
        <n v="0.3671875"/>
        <n v="0.367210648148148"/>
        <n v="0.367222222222222"/>
        <n v="0.367372685185185"/>
        <n v="0.367476851851852"/>
        <n v="0.367488425925926"/>
        <n v="0.367569444444444"/>
        <n v="0.367581018518519"/>
        <n v="0.367592592592593"/>
        <n v="0.367696759259259"/>
        <n v="0.367905092592593"/>
        <n v="0.367974537037037"/>
        <n v="0.368090277777778"/>
        <n v="0.368136574074074"/>
        <n v="0.368148148148148"/>
        <n v="0.368541666666667"/>
        <n v="0.368553240740741"/>
        <n v="0.368819444444444"/>
        <n v="0.368912037037037"/>
        <n v="0.369178240740741"/>
        <n v="0.369270833333333"/>
        <n v="0.369363425925926"/>
        <n v="0.369513888888889"/>
        <n v="0.369583333333333"/>
        <n v="0.369594907407407"/>
        <n v="0.36962962962963"/>
        <n v="0.369930555555556"/>
        <n v="0.369965277777778"/>
        <n v="0.37"/>
        <n v="0.370486111111111"/>
        <n v="0.370636574074074"/>
        <n v="0.370717592592593"/>
        <n v="0.370868055555556"/>
        <n v="0.371018518518518"/>
        <n v="0.371180555555556"/>
        <n v="0.371296296296296"/>
        <n v="0.371319444444445"/>
        <n v="0.371342592592593"/>
        <n v="0.371354166666667"/>
        <n v="0.371550925925926"/>
        <n v="0.371574074074074"/>
        <n v="0.371585648148148"/>
        <n v="0.371724537037037"/>
        <n v="0.371759259259259"/>
        <n v="0.371944444444444"/>
        <n v="0.372013888888889"/>
        <n v="0.372071759259259"/>
        <n v="0.372106481481481"/>
        <n v="0.372210648148148"/>
        <n v="0.372268518518519"/>
        <n v="0.372303240740741"/>
        <n v="0.372326388888889"/>
        <n v="0.372349537037037"/>
        <n v="0.372430555555556"/>
        <n v="0.372546296296296"/>
        <n v="0.372708333333333"/>
        <n v="0.372731481481482"/>
        <n v="0.372743055555556"/>
        <n v="0.372777777777778"/>
        <n v="0.372858796296296"/>
        <n v="0.372893518518519"/>
        <n v="0.372916666666667"/>
        <n v="0.373009259259259"/>
        <n v="0.373020833333333"/>
        <n v="0.373043981481482"/>
        <n v="0.373240740740741"/>
        <n v="0.373321759259259"/>
        <n v="0.37337962962963"/>
        <n v="0.373402777777778"/>
        <n v="0.37349537037037"/>
        <n v="0.373611111111111"/>
        <n v="0.373622685185185"/>
        <n v="0.373680555555556"/>
        <n v="0.373865740740741"/>
        <n v="0.373877314814815"/>
        <n v="0.373923611111111"/>
        <n v="0.373969907407407"/>
        <n v="0.374016203703704"/>
        <n v="0.374039351851852"/>
        <n v="0.374143518518519"/>
        <n v="0.374166666666667"/>
        <n v="0.374178240740741"/>
        <n v="0.374212962962963"/>
        <n v="0.374236111111111"/>
        <n v="0.374363425925926"/>
        <n v="0.374421296296296"/>
        <n v="0.374456018518519"/>
        <n v="0.374490740740741"/>
        <n v="0.374502314814815"/>
        <n v="0.374641203703704"/>
        <n v="0.374652777777778"/>
        <n v="0.374664351851852"/>
        <n v="0.374675925925926"/>
        <n v="0.374710648148148"/>
        <n v="0.374756944444444"/>
        <n v="0.374849537037037"/>
        <n v="0.375"/>
        <n v="0.37505787037037"/>
        <n v="0.375162037037037"/>
        <n v="0.375185185185185"/>
        <n v="0.375277777777778"/>
        <n v="0.375300925925926"/>
        <n v="0.3753125"/>
        <n v="0.375405092592593"/>
        <n v="0.375474537037037"/>
        <n v="0.375509259259259"/>
        <n v="0.37556712962963"/>
        <n v="0.375601851851852"/>
        <n v="0.375625"/>
        <n v="0.375636574074074"/>
        <n v="0.375671296296296"/>
        <n v="0.37568287037037"/>
        <n v="0.375717592592593"/>
        <n v="0.375787037037037"/>
        <n v="0.375798611111111"/>
        <n v="0.375810185185185"/>
        <n v="0.375856481481482"/>
        <n v="0.375868055555556"/>
        <n v="0.375949074074074"/>
        <n v="0.375972222222222"/>
        <n v="0.375983796296296"/>
        <n v="0.376064814814815"/>
        <n v="0.376111111111111"/>
        <n v="0.376122685185185"/>
        <n v="0.376145833333333"/>
        <n v="0.376157407407407"/>
        <n v="0.376226851851852"/>
        <n v="0.37625"/>
        <n v="0.376261574074074"/>
        <n v="0.376331018518519"/>
        <n v="0.376354166666667"/>
        <n v="0.376365740740741"/>
        <n v="0.376388888888889"/>
        <n v="0.376435185185185"/>
        <n v="0.376446759259259"/>
        <n v="0.37650462962963"/>
        <n v="0.376539351851852"/>
        <n v="0.376550925925926"/>
        <n v="0.376574074074074"/>
        <n v="0.376608796296296"/>
        <n v="0.376724537037037"/>
        <n v="0.376759259259259"/>
        <n v="0.376782407407407"/>
        <n v="0.376793981481482"/>
        <n v="0.37681712962963"/>
        <n v="0.37693287037037"/>
        <n v="0.376944444444444"/>
        <n v="0.376956018518519"/>
        <n v="0.376967592592593"/>
        <n v="0.376979166666667"/>
        <n v="0.377002314814815"/>
        <n v="0.377025462962963"/>
        <n v="0.377048611111111"/>
        <n v="0.377060185185185"/>
        <n v="0.377071759259259"/>
        <n v="0.377083333333333"/>
        <n v="0.377094907407407"/>
        <n v="0.377106481481482"/>
        <n v="0.377141203703704"/>
        <n v="0.377175925925926"/>
        <n v="0.377303240740741"/>
        <n v="0.377326388888889"/>
        <n v="0.377361111111111"/>
        <n v="0.377384259259259"/>
        <n v="0.377430555555556"/>
        <n v="0.377488425925926"/>
        <n v="0.377534722222222"/>
        <n v="0.37755787037037"/>
        <n v="0.377581018518519"/>
        <n v="0.377685185185185"/>
        <n v="0.377766203703704"/>
        <n v="0.377789351851852"/>
        <n v="0.377800925925926"/>
        <n v="0.3778125"/>
        <n v="0.377858796296296"/>
        <n v="0.377905092592593"/>
        <n v="0.377962962962963"/>
        <n v="0.377997685185185"/>
        <n v="0.378032407407407"/>
        <n v="0.378055555555556"/>
        <n v="0.378078703703704"/>
        <n v="0.378101851851852"/>
        <n v="0.378136574074074"/>
        <n v="0.378148148148148"/>
        <n v="0.37818287037037"/>
        <n v="0.378217592592593"/>
        <n v="0.378229166666667"/>
        <n v="0.378240740740741"/>
        <n v="0.378298611111111"/>
        <n v="0.378333333333333"/>
        <n v="0.378368055555556"/>
        <n v="0.378414351851852"/>
        <n v="0.378425925925926"/>
        <n v="0.378460648148148"/>
        <n v="0.378472222222222"/>
        <n v="0.378518518518519"/>
        <n v="0.378530092592593"/>
        <n v="0.378541666666667"/>
        <n v="0.378564814814815"/>
        <n v="0.378634259259259"/>
        <n v="0.378645833333333"/>
        <n v="0.378657407407407"/>
        <n v="0.378680555555556"/>
        <n v="0.378715277777778"/>
        <n v="0.378738425925926"/>
        <n v="0.37875"/>
        <n v="0.378761574074074"/>
        <n v="0.378773148148148"/>
        <n v="0.378796296296296"/>
        <n v="0.378819444444444"/>
        <n v="0.378842592592593"/>
        <n v="0.378854166666667"/>
        <n v="0.378912037037037"/>
        <n v="0.37900462962963"/>
        <n v="0.379016203703704"/>
        <n v="0.379027777777778"/>
        <n v="0.379050925925926"/>
        <n v="0.379097222222222"/>
        <n v="0.379108796296296"/>
        <n v="0.379247685185185"/>
        <n v="0.379259259259259"/>
        <n v="0.379351851851852"/>
        <n v="0.379363425925926"/>
        <n v="0.379398148148148"/>
        <n v="0.379456018518519"/>
        <n v="0.379583333333333"/>
        <n v="0.379594907407407"/>
        <n v="0.379618055555556"/>
        <n v="0.379710648148148"/>
        <n v="0.379722222222222"/>
        <n v="0.379756944444444"/>
        <n v="0.379791666666667"/>
        <n v="0.379803240740741"/>
        <n v="0.379814814814815"/>
        <n v="0.379930555555556"/>
        <n v="0.379953703703704"/>
        <n v="0.379965277777778"/>
        <n v="0.380011574074074"/>
        <n v="0.380046296296296"/>
        <n v="0.38005787037037"/>
        <n v="0.380081018518519"/>
        <n v="0.380104166666667"/>
        <n v="0.380115740740741"/>
        <n v="0.380127314814815"/>
        <n v="0.380231481481482"/>
        <n v="0.38025462962963"/>
        <n v="0.380300925925926"/>
        <n v="0.380324074074074"/>
        <n v="0.380393518518519"/>
        <n v="0.380486111111111"/>
        <n v="0.380601851851852"/>
        <n v="0.380625"/>
        <n v="0.380636574074074"/>
        <n v="0.380659722222222"/>
        <n v="0.380740740740741"/>
        <n v="0.380821759259259"/>
        <n v="0.380844907407407"/>
        <n v="0.380856481481482"/>
        <n v="0.38099537037037"/>
        <n v="0.381087962962963"/>
        <n v="0.381099537037037"/>
        <n v="0.381145833333333"/>
        <n v="0.381203703703704"/>
        <n v="0.381261574074074"/>
        <n v="0.381284722222222"/>
        <n v="0.38130787037037"/>
        <n v="0.381342592592593"/>
        <n v="0.381412037037037"/>
        <n v="0.381516203703704"/>
        <n v="0.3815625"/>
        <n v="0.381574074074074"/>
        <n v="0.381597222222222"/>
        <n v="0.381666666666667"/>
        <n v="0.381701388888889"/>
        <n v="0.381712962962963"/>
        <n v="0.381759259259259"/>
        <n v="0.38181712962963"/>
        <n v="0.381828703703704"/>
        <n v="0.381840277777778"/>
        <n v="0.381851851851852"/>
        <n v="0.381875"/>
        <n v="0.381944444444444"/>
        <n v="0.382013888888889"/>
        <n v="0.382025462962963"/>
        <n v="0.382048611111111"/>
        <n v="0.382083333333333"/>
        <n v="0.382094907407407"/>
        <n v="0.382164351851852"/>
        <n v="0.38224537037037"/>
        <n v="0.382291666666667"/>
        <n v="0.382314814814815"/>
        <n v="0.382349537037037"/>
        <n v="0.382361111111111"/>
        <n v="0.382384259259259"/>
        <n v="0.382395833333333"/>
        <n v="0.382407407407407"/>
        <n v="0.382453703703704"/>
        <n v="0.382511574074074"/>
        <n v="0.382534722222222"/>
        <n v="0.382546296296296"/>
        <n v="0.382592592592593"/>
        <n v="0.382627314814815"/>
        <n v="0.382650462962963"/>
        <n v="0.382731481481482"/>
        <n v="0.382743055555556"/>
        <n v="0.382847222222222"/>
        <n v="0.382986111111111"/>
        <n v="0.383032407407407"/>
        <n v="0.383043981481482"/>
        <n v="0.383171296296296"/>
        <n v="0.38318287037037"/>
        <n v="0.383194444444444"/>
        <n v="0.383229166666667"/>
        <n v="0.383414351851852"/>
        <n v="0.383449074074074"/>
        <n v="0.383483796296296"/>
        <n v="0.383518518518519"/>
        <n v="0.383530092592593"/>
        <n v="0.383726851851852"/>
        <n v="0.38375"/>
        <n v="0.383773148148148"/>
        <n v="0.383819444444444"/>
        <n v="0.383854166666667"/>
        <n v="0.383900462962963"/>
        <n v="0.383935185185185"/>
        <n v="0.383946759259259"/>
        <n v="0.383969907407407"/>
        <n v="0.38400462962963"/>
        <n v="0.384016203703704"/>
        <n v="0.384027777777778"/>
        <n v="0.384085648148148"/>
        <n v="0.38412037037037"/>
        <n v="0.384189814814815"/>
        <n v="0.384212962962963"/>
        <n v="0.384224537037037"/>
        <n v="0.384328703703704"/>
        <n v="0.384409722222222"/>
        <n v="0.384467592592593"/>
        <n v="0.384560185185185"/>
        <n v="0.384710648148148"/>
        <n v="0.384756944444444"/>
        <n v="0.384803240740741"/>
        <n v="0.384907407407407"/>
        <n v="0.384953703703704"/>
        <n v="0.384976851851852"/>
        <n v="0.385023148148148"/>
        <n v="0.385034722222222"/>
        <n v="0.38525462962963"/>
        <n v="0.385300925925926"/>
        <n v="0.385393518518519"/>
        <n v="0.385428240740741"/>
        <n v="0.385451388888889"/>
        <n v="0.385474537037037"/>
        <n v="0.385543981481481"/>
        <n v="0.385613425925926"/>
        <n v="0.385659722222222"/>
        <n v="0.385729166666667"/>
        <n v="0.385740740740741"/>
        <n v="0.385775462962963"/>
        <n v="0.385844907407407"/>
        <n v="0.38587962962963"/>
        <n v="0.385914351851852"/>
        <n v="0.385925925925926"/>
        <n v="0.386087962962963"/>
        <n v="0.386203703703704"/>
        <n v="0.386238425925926"/>
        <n v="0.386261574074074"/>
        <n v="0.386284722222222"/>
        <n v="0.386342592592593"/>
        <n v="0.386388888888889"/>
        <n v="0.386516203703704"/>
        <n v="0.386608796296296"/>
        <n v="0.38662037037037"/>
        <n v="0.386666666666667"/>
        <n v="0.386678240740741"/>
        <n v="0.386689814814815"/>
        <n v="0.386712962962963"/>
        <n v="0.386793981481482"/>
        <n v="0.386886574074074"/>
        <n v="0.386956018518519"/>
        <n v="0.387118055555556"/>
        <n v="0.38712962962963"/>
        <n v="0.387164351851852"/>
        <n v="0.387175925925926"/>
        <n v="0.387233796296296"/>
        <n v="0.387303240740741"/>
        <n v="0.387326388888889"/>
        <n v="0.387337962962963"/>
        <n v="0.387407407407407"/>
        <n v="0.387453703703704"/>
        <n v="0.3875"/>
        <n v="0.387546296296296"/>
        <n v="0.387673611111111"/>
        <n v="0.387731481481481"/>
        <n v="0.387789351851852"/>
        <n v="0.38787037037037"/>
        <n v="0.388125"/>
        <n v="0.388287037037037"/>
        <n v="0.388391203703704"/>
        <n v="0.388460648148148"/>
        <n v="0.388506944444444"/>
        <n v="0.388553240740741"/>
        <n v="0.388715277777778"/>
        <n v="0.388726851851852"/>
        <n v="0.388738425925926"/>
        <n v="0.388888888888889"/>
        <n v="0.388923611111111"/>
        <n v="0.388969907407407"/>
        <n v="0.3890625"/>
        <n v="0.389189814814815"/>
        <n v="0.389201388888889"/>
        <n v="0.389236111111111"/>
        <n v="0.389270833333333"/>
        <n v="0.389328703703704"/>
        <n v="0.389363425925926"/>
        <n v="0.389375"/>
        <n v="0.389421296296296"/>
        <n v="0.389444444444445"/>
        <n v="0.389548611111111"/>
        <n v="0.389560185185185"/>
        <n v="0.389583333333333"/>
        <n v="0.38962962962963"/>
        <n v="0.389641203703704"/>
        <n v="0.389652777777778"/>
        <n v="0.389675925925926"/>
        <n v="0.389965277777778"/>
        <n v="0.389988425925926"/>
        <n v="0.390081018518519"/>
        <n v="0.390162037037037"/>
        <n v="0.390625"/>
        <n v="0.39087962962963"/>
        <n v="0.3909375"/>
        <n v="0.391041666666667"/>
        <n v="0.39119212962963"/>
        <n v="0.391296296296296"/>
        <n v="0.391377314814815"/>
        <n v="0.391388888888889"/>
        <n v="0.391458333333333"/>
        <n v="0.39162037037037"/>
        <n v="0.391701388888889"/>
        <n v="0.391782407407407"/>
        <n v="0.391875"/>
        <n v="0.391898148148148"/>
        <n v="0.39193287037037"/>
        <n v="0.392118055555556"/>
        <n v="0.39212962962963"/>
        <n v="0.392141203703704"/>
        <n v="0.3921875"/>
        <n v="0.392337962962963"/>
        <n v="0.392349537037037"/>
        <n v="0.39244212962963"/>
        <n v="0.3925"/>
        <n v="0.392569444444444"/>
        <n v="0.392824074074074"/>
        <n v="0.392962962962963"/>
        <n v="0.39306712962963"/>
        <n v="0.393125"/>
        <n v="0.39318287037037"/>
        <n v="0.393263888888889"/>
        <n v="0.39337962962963"/>
        <n v="0.393391203703704"/>
        <n v="0.393541666666667"/>
        <n v="0.393773148148148"/>
        <n v="0.393854166666667"/>
        <n v="0.393877314814815"/>
        <n v="0.394050925925926"/>
        <n v="0.394131944444444"/>
        <n v="0.394224537037037"/>
        <n v="0.394259259259259"/>
        <n v="0.394675925925926"/>
        <n v="0.394733796296296"/>
        <n v="0.394837962962963"/>
        <n v="0.395011574074074"/>
        <n v="0.39525462962963"/>
        <n v="0.395289351851852"/>
        <n v="0.395462962962963"/>
        <n v="0.395474537037037"/>
        <n v="0.39568287037037"/>
        <n v="0.395833333333333"/>
        <n v="0.395914351851852"/>
        <n v="0.396122685185185"/>
        <n v="0.396157407407407"/>
        <n v="0.396168981481482"/>
        <n v="0.39619212962963"/>
        <n v="0.39662037037037"/>
        <n v="0.396655092592593"/>
        <n v="0.396840277777778"/>
        <n v="0.397002314814815"/>
        <n v="0.397094907407407"/>
        <n v="0.397581018518519"/>
        <n v="0.397685185185185"/>
        <n v="0.397824074074074"/>
        <n v="0.398252314814815"/>
        <n v="0.398553240740741"/>
        <n v="0.398634259259259"/>
        <n v="0.398796296296296"/>
        <n v="0.398923611111111"/>
        <n v="0.399074074074074"/>
        <n v="0.399236111111111"/>
        <n v="0.399293981481482"/>
        <n v="0.399467592592593"/>
        <n v="0.399525462962963"/>
        <n v="0.399571759259259"/>
        <n v="0.399814814814815"/>
        <n v="0.400428240740741"/>
        <n v="0.400821759259259"/>
        <n v="0.400925925925926"/>
        <n v="0.401053240740741"/>
        <n v="0.401261574074074"/>
        <n v="0.401342592592593"/>
        <n v="0.401782407407407"/>
        <n v="0.401840277777778"/>
        <n v="0.402037037037037"/>
        <n v="0.402164351851852"/>
        <n v="0.402395833333333"/>
        <n v="0.402638888888889"/>
        <n v="0.402974537037037"/>
        <n v="0.402986111111111"/>
        <n v="0.403055555555556"/>
        <n v="0.40349537037037"/>
        <n v="0.403888888888889"/>
        <n v="0.404479166666667"/>
        <n v="0.404675925925926"/>
        <n v="0.405185185185185"/>
        <n v="0.405462962962963"/>
        <n v="0.405671296296296"/>
        <n v="0.405972222222222"/>
        <n v="0.406550925925926"/>
        <n v="0.408645833333333"/>
        <n v="0.408842592592593"/>
        <n v="0.409780092592593"/>
        <n v="0.410127314814815"/>
        <n v="0.410300925925926"/>
        <n v="0.410868055555556"/>
        <n v="0.412175925925926"/>
        <n v="0.412407407407407"/>
        <n v="0.412615740740741"/>
        <n v="0.412650462962963"/>
        <n v="0.412708333333333"/>
        <n v="0.412743055555556"/>
        <n v="0.41380787037037"/>
        <n v="0.413993055555556"/>
        <n v="0.4140625"/>
        <n v="0.414444444444444"/>
        <n v="0.414618055555556"/>
        <n v="0.415509259259259"/>
        <n v="0.415578703703704"/>
        <n v="0.416597222222222"/>
        <n v="0.416956018518519"/>
        <n v="0.417222222222222"/>
        <n v="0.418101851851852"/>
        <n v="0.418472222222222"/>
        <n v="0.418611111111111"/>
        <n v="0.420300925925926"/>
        <n v="0.420439814814815"/>
        <n v="0.421469907407407"/>
        <n v="0.422974537037037"/>
        <n v="0.423287037037037"/>
        <n v="0.425277777777778"/>
        <n v="0.427175925925926"/>
        <n v="0.436539351851852"/>
        <n v="0.442696759259259"/>
        <n v="0.451516203703704"/>
        <n v="0.454398148148148"/>
        <n v="0.455138888888889"/>
        <n v="0.455277777777778"/>
        <n v="0.466724537037037"/>
        <n v="0.470034722222222"/>
        <n v="0.471527777777778"/>
        <n v="0.475925925925926"/>
        <n v="0.47880787037037"/>
        <n v="0.48068287037037"/>
        <n v="0.486863425925926"/>
        <n v="0.488449074074074"/>
        <n v="0.496574074074074"/>
        <n v="0.499444444444444"/>
        <n v="0.501631944444445"/>
        <n v="0.506064814814815"/>
        <n v="0.506261574074074"/>
        <n v="0.506342592592593"/>
        <n v="0.541666666666667"/>
        <n v="0.569398148148148"/>
        <n v="0.574050925925926"/>
        <n v="0.583460648148148"/>
        <n v="0.58693287037037"/>
        <n v="0.59056712962963"/>
        <n v="0.794791666666667"/>
        <n v="0.831412037037037"/>
        <n v="0.832592592592593"/>
        <n v="0.837152777777778"/>
        <m/>
      </sharedItems>
    </cacheField>
    <cacheField name="Out" numFmtId="0">
      <sharedItems containsString="0" containsBlank="1" containsNumber="1" minValue="0.291747685185185" maxValue="0.986678240740741" count="750">
        <n v="0.291747685185185"/>
        <n v="0.291759259259259"/>
        <n v="0.291770833333333"/>
        <n v="0.291782407407407"/>
        <n v="0.291805555555556"/>
        <n v="0.291863425925926"/>
        <n v="0.291875"/>
        <n v="0.291886574074074"/>
        <n v="0.291909722222222"/>
        <n v="0.292002314814815"/>
        <n v="0.292199074074074"/>
        <n v="0.292233796296296"/>
        <n v="0.292326388888889"/>
        <n v="0.292407407407407"/>
        <n v="0.29244212962963"/>
        <n v="0.292615740740741"/>
        <n v="0.293506944444444"/>
        <n v="0.293530092592593"/>
        <n v="0.293553240740741"/>
        <n v="0.293761574074074"/>
        <n v="0.293900462962963"/>
        <n v="0.294583333333333"/>
        <n v="0.409270833333333"/>
        <n v="0.44912037037037"/>
        <n v="0.488564814814815"/>
        <n v="0.501701388888889"/>
        <n v="0.509270833333333"/>
        <n v="0.512719907407408"/>
        <n v="0.533634259259259"/>
        <n v="0.536145833333333"/>
        <n v="0.537546296296296"/>
        <n v="0.541666666666667"/>
        <n v="0.541840277777778"/>
        <n v="0.542013888888889"/>
        <n v="0.542071759259259"/>
        <n v="0.542083333333333"/>
        <n v="0.542303240740741"/>
        <n v="0.542384259259259"/>
        <n v="0.542488425925926"/>
        <n v="0.542523148148148"/>
        <n v="0.542569444444444"/>
        <n v="0.542604166666667"/>
        <n v="0.542615740740741"/>
        <n v="0.542638888888889"/>
        <n v="0.542708333333333"/>
        <n v="0.542766203703704"/>
        <n v="0.542962962962963"/>
        <n v="0.542986111111111"/>
        <n v="0.543090277777778"/>
        <n v="0.543101851851852"/>
        <n v="0.543125"/>
        <n v="0.543148148148148"/>
        <n v="0.54318287037037"/>
        <n v="0.543321759259259"/>
        <n v="0.5434375"/>
        <n v="0.543518518518519"/>
        <n v="0.543530092592593"/>
        <n v="0.543553240740741"/>
        <n v="0.543587962962963"/>
        <n v="0.543645833333333"/>
        <n v="0.543773148148148"/>
        <n v="0.543796296296296"/>
        <n v="0.543842592592593"/>
        <n v="0.543865740740741"/>
        <n v="0.543900462962963"/>
        <n v="0.544074074074074"/>
        <n v="0.544236111111111"/>
        <n v="0.54431712962963"/>
        <n v="0.544456018518519"/>
        <n v="0.544513888888889"/>
        <n v="0.544618055555556"/>
        <n v="0.54462962962963"/>
        <n v="0.545324074074074"/>
        <n v="0.545439814814815"/>
        <n v="0.545543981481481"/>
        <n v="0.546064814814815"/>
        <n v="0.548240740740741"/>
        <n v="0.548460648148148"/>
        <n v="0.548993055555556"/>
        <n v="0.549918981481481"/>
        <n v="0.550023148148148"/>
        <n v="0.550173611111111"/>
        <n v="0.550393518518519"/>
        <n v="0.551377314814815"/>
        <n v="0.551643518518519"/>
        <n v="0.551979166666667"/>
        <n v="0.552962962962963"/>
        <n v="0.553148148148148"/>
        <n v="0.55380787037037"/>
        <n v="0.553935185185185"/>
        <n v="0.554583333333333"/>
        <n v="0.555173611111111"/>
        <n v="0.557025462962963"/>
        <n v="0.557164351851852"/>
        <n v="0.558553240740741"/>
        <n v="0.558854166666667"/>
        <n v="0.559027777777778"/>
        <n v="0.559305555555556"/>
        <n v="0.559571759259259"/>
        <n v="0.560601851851852"/>
        <n v="0.560787037037037"/>
        <n v="0.562974537037037"/>
        <n v="0.563287037037037"/>
        <n v="0.56505787037037"/>
        <n v="0.565844907407407"/>
        <n v="0.566585648148148"/>
        <n v="0.566678240740741"/>
        <n v="0.569444444444444"/>
        <n v="0.570763888888889"/>
        <n v="0.571550925925926"/>
        <n v="0.572048611111111"/>
        <n v="0.573564814814815"/>
        <n v="0.573842592592593"/>
        <n v="0.574398148148148"/>
        <n v="0.575138888888889"/>
        <n v="0.575208333333333"/>
        <n v="0.575277777777778"/>
        <n v="0.575671296296296"/>
        <n v="0.57806712962963"/>
        <n v="0.578287037037037"/>
        <n v="0.578356481481482"/>
        <n v="0.579155092592593"/>
        <n v="0.582407407407407"/>
        <n v="0.596585648148148"/>
        <n v="0.596678240740741"/>
        <n v="0.602453703703704"/>
        <n v="0.603159722222222"/>
        <n v="0.605844907407407"/>
        <n v="0.624895833333333"/>
        <n v="0.625243055555556"/>
        <n v="0.625439814814815"/>
        <n v="0.625694444444444"/>
        <n v="0.625752314814815"/>
        <n v="0.625810185185185"/>
        <n v="0.626053240740741"/>
        <n v="0.626087962962963"/>
        <n v="0.626238425925926"/>
        <n v="0.626446759259259"/>
        <n v="0.626493055555556"/>
        <n v="0.626597222222222"/>
        <n v="0.626840277777778"/>
        <n v="0.626909722222222"/>
        <n v="0.627013888888889"/>
        <n v="0.627118055555556"/>
        <n v="0.627141203703704"/>
        <n v="0.627291666666667"/>
        <n v="0.627326388888889"/>
        <n v="0.627662037037037"/>
        <n v="0.628298611111111"/>
        <n v="0.628715277777778"/>
        <n v="0.629641203703704"/>
        <n v="0.629803240740741"/>
        <n v="0.63037037037037"/>
        <n v="0.631736111111111"/>
        <n v="0.635081018518519"/>
        <n v="0.635844907407407"/>
        <n v="0.655127314814815"/>
        <n v="0.657199074074074"/>
        <n v="0.6575"/>
        <n v="0.657777777777778"/>
        <n v="0.65787037037037"/>
        <n v="0.667800925925926"/>
        <n v="0.675532407407407"/>
        <n v="0.689131944444445"/>
        <n v="0.727071759259259"/>
        <n v="0.743912037037037"/>
        <n v="0.747337962962963"/>
        <n v="0.75"/>
        <n v="0.750115740740741"/>
        <n v="0.750150462962963"/>
        <n v="0.750231481481482"/>
        <n v="0.750243055555556"/>
        <n v="0.75025462962963"/>
        <n v="0.750277777777778"/>
        <n v="0.7503125"/>
        <n v="0.750358796296296"/>
        <n v="0.750486111111111"/>
        <n v="0.750497685185185"/>
        <n v="0.750509259259259"/>
        <n v="0.750532407407408"/>
        <n v="0.750671296296296"/>
        <n v="0.750706018518519"/>
        <n v="0.750717592592593"/>
        <n v="0.750763888888889"/>
        <n v="0.750775462962963"/>
        <n v="0.750798611111111"/>
        <n v="0.750810185185185"/>
        <n v="0.750821759259259"/>
        <n v="0.750856481481482"/>
        <n v="0.750891203703704"/>
        <n v="0.750902777777778"/>
        <n v="0.750914351851852"/>
        <n v="0.750949074074074"/>
        <n v="0.750972222222222"/>
        <n v="0.750983796296296"/>
        <n v="0.751111111111111"/>
        <n v="0.751134259259259"/>
        <n v="0.751203703703704"/>
        <n v="0.751215277777778"/>
        <n v="0.751226851851852"/>
        <n v="0.75125"/>
        <n v="0.75130787037037"/>
        <n v="0.751331018518519"/>
        <n v="0.751354166666667"/>
        <n v="0.751400462962963"/>
        <n v="0.751469907407408"/>
        <n v="0.751574074074074"/>
        <n v="0.751585648148148"/>
        <n v="0.751597222222222"/>
        <n v="0.751655092592593"/>
        <n v="0.751678240740741"/>
        <n v="0.751689814814815"/>
        <n v="0.751701388888889"/>
        <n v="0.751712962962963"/>
        <n v="0.751724537037037"/>
        <n v="0.751770833333333"/>
        <n v="0.75181712962963"/>
        <n v="0.751828703703704"/>
        <n v="0.751851851851852"/>
        <n v="0.751863425925926"/>
        <n v="0.751921296296296"/>
        <n v="0.75193287037037"/>
        <n v="0.751956018518519"/>
        <n v="0.751979166666667"/>
        <n v="0.752002314814815"/>
        <n v="0.752013888888889"/>
        <n v="0.752037037037037"/>
        <n v="0.752048611111111"/>
        <n v="0.752060185185185"/>
        <n v="0.752083333333333"/>
        <n v="0.752094907407408"/>
        <n v="0.752106481481481"/>
        <n v="0.75212962962963"/>
        <n v="0.752141203703704"/>
        <n v="0.752152777777778"/>
        <n v="0.752175925925926"/>
        <n v="0.7521875"/>
        <n v="0.752199074074074"/>
        <n v="0.75224537037037"/>
        <n v="0.752268518518519"/>
        <n v="0.752280092592593"/>
        <n v="0.752291666666667"/>
        <n v="0.752303240740741"/>
        <n v="0.752349537037037"/>
        <n v="0.752361111111111"/>
        <n v="0.752395833333333"/>
        <n v="0.752418981481482"/>
        <n v="0.752430555555556"/>
        <n v="0.752465277777778"/>
        <n v="0.752476851851852"/>
        <n v="0.7525"/>
        <n v="0.752523148148148"/>
        <n v="0.752546296296296"/>
        <n v="0.752592592592593"/>
        <n v="0.752627314814815"/>
        <n v="0.752662037037037"/>
        <n v="0.752673611111111"/>
        <n v="0.752685185185185"/>
        <n v="0.752708333333333"/>
        <n v="0.752719907407407"/>
        <n v="0.75275462962963"/>
        <n v="0.752766203703704"/>
        <n v="0.752777777777778"/>
        <n v="0.752858796296296"/>
        <n v="0.75287037037037"/>
        <n v="0.752893518518519"/>
        <n v="0.752928240740741"/>
        <n v="0.752974537037037"/>
        <n v="0.752986111111111"/>
        <n v="0.752997685185185"/>
        <n v="0.753020833333333"/>
        <n v="0.753136574074074"/>
        <n v="0.753148148148148"/>
        <n v="0.753217592592593"/>
        <n v="0.753252314814815"/>
        <n v="0.753321759259259"/>
        <n v="0.753333333333333"/>
        <n v="0.753368055555556"/>
        <n v="0.75337962962963"/>
        <n v="0.753391203703704"/>
        <n v="0.753425925925926"/>
        <n v="0.753449074074074"/>
        <n v="0.753472222222222"/>
        <n v="0.753483796296296"/>
        <n v="0.75349537037037"/>
        <n v="0.753506944444445"/>
        <n v="0.753553240740741"/>
        <n v="0.753564814814815"/>
        <n v="0.753587962962963"/>
        <n v="0.753657407407407"/>
        <n v="0.753680555555556"/>
        <n v="0.753703703703704"/>
        <n v="0.753761574074074"/>
        <n v="0.753784722222222"/>
        <n v="0.753831018518519"/>
        <n v="0.753842592592593"/>
        <n v="0.753865740740741"/>
        <n v="0.753900462962963"/>
        <n v="0.753981481481482"/>
        <n v="0.754016203703704"/>
        <n v="0.754027777777778"/>
        <n v="0.7540625"/>
        <n v="0.754074074074074"/>
        <n v="0.754085648148148"/>
        <n v="0.754224537037037"/>
        <n v="0.754247685185185"/>
        <n v="0.754270833333333"/>
        <n v="0.754328703703704"/>
        <n v="0.754363425925926"/>
        <n v="0.754386574074074"/>
        <n v="0.754398148148148"/>
        <n v="0.754409722222222"/>
        <n v="0.754444444444444"/>
        <n v="0.754479166666667"/>
        <n v="0.754502314814815"/>
        <n v="0.754560185185185"/>
        <n v="0.754606481481482"/>
        <n v="0.754641203703704"/>
        <n v="0.754664351851852"/>
        <n v="0.754768518518519"/>
        <n v="0.754814814814815"/>
        <n v="0.754837962962963"/>
        <n v="0.754849537037037"/>
        <n v="0.754872685185185"/>
        <n v="0.754884259259259"/>
        <n v="0.75494212962963"/>
        <n v="0.754965277777778"/>
        <n v="0.755034722222222"/>
        <n v="0.75505787037037"/>
        <n v="0.755092592592593"/>
        <n v="0.755266203703704"/>
        <n v="0.755300925925926"/>
        <n v="0.7553125"/>
        <n v="0.755324074074074"/>
        <n v="0.755405092592593"/>
        <n v="0.755428240740741"/>
        <n v="0.755474537037037"/>
        <n v="0.755497685185185"/>
        <n v="0.755520833333333"/>
        <n v="0.755555555555556"/>
        <n v="0.755636574074074"/>
        <n v="0.755694444444444"/>
        <n v="0.755798611111111"/>
        <n v="0.755821759259259"/>
        <n v="0.755914351851852"/>
        <n v="0.755925925925926"/>
        <n v="0.755960648148148"/>
        <n v="0.756076388888889"/>
        <n v="0.756087962962963"/>
        <n v="0.756099537037037"/>
        <n v="0.756168981481482"/>
        <n v="0.756203703703704"/>
        <n v="0.756215277777778"/>
        <n v="0.756342592592593"/>
        <n v="0.756388888888889"/>
        <n v="0.756539351851852"/>
        <n v="0.756655092592593"/>
        <n v="0.756666666666667"/>
        <n v="0.756793981481482"/>
        <n v="0.75681712962963"/>
        <n v="0.756898148148148"/>
        <n v="0.756921296296296"/>
        <n v="0.75693287037037"/>
        <n v="0.756979166666667"/>
        <n v="0.756990740740741"/>
        <n v="0.757013888888889"/>
        <n v="0.757037037037037"/>
        <n v="0.7571875"/>
        <n v="0.757280092592593"/>
        <n v="0.757384259259259"/>
        <n v="0.757418981481482"/>
        <n v="0.75744212962963"/>
        <n v="0.757523148148148"/>
        <n v="0.757534722222222"/>
        <n v="0.757650462962963"/>
        <n v="0.757743055555556"/>
        <n v="0.757847222222222"/>
        <n v="0.757893518518519"/>
        <n v="0.757916666666667"/>
        <n v="0.758182870370371"/>
        <n v="0.758252314814815"/>
        <n v="0.758287037037037"/>
        <n v="0.758310185185185"/>
        <n v="0.758553240740741"/>
        <n v="0.758599537037037"/>
        <n v="0.758611111111111"/>
        <n v="0.758622685185185"/>
        <n v="0.758912037037037"/>
        <n v="0.758935185185185"/>
        <n v="0.759027777777778"/>
        <n v="0.759050925925926"/>
        <n v="0.759201388888889"/>
        <n v="0.759236111111111"/>
        <n v="0.759305555555556"/>
        <n v="0.75931712962963"/>
        <n v="0.759340277777778"/>
        <n v="0.759409722222222"/>
        <n v="0.759421296296296"/>
        <n v="0.759490740740741"/>
        <n v="0.759513888888889"/>
        <n v="0.759618055555556"/>
        <n v="0.759710648148148"/>
        <n v="0.75974537037037"/>
        <n v="0.759756944444444"/>
        <n v="0.759803240740741"/>
        <n v="0.759837962962963"/>
        <n v="0.759895833333333"/>
        <n v="0.759976851851852"/>
        <n v="0.760173611111111"/>
        <n v="0.760243055555556"/>
        <n v="0.760462962962963"/>
        <n v="0.760486111111111"/>
        <n v="0.760706018518519"/>
        <n v="0.760763888888889"/>
        <n v="0.760891203703704"/>
        <n v="0.760925925925926"/>
        <n v="0.760949074074074"/>
        <n v="0.761041666666667"/>
        <n v="0.761226851851852"/>
        <n v="0.761238425925926"/>
        <n v="0.761365740740741"/>
        <n v="0.761412037037037"/>
        <n v="0.76150462962963"/>
        <n v="0.761516203703704"/>
        <n v="0.761747685185185"/>
        <n v="0.761956018518519"/>
        <n v="0.76212962962963"/>
        <n v="0.762233796296296"/>
        <n v="0.762361111111111"/>
        <n v="0.762569444444444"/>
        <n v="0.762615740740741"/>
        <n v="0.762800925925926"/>
        <n v="0.763020833333333"/>
        <n v="0.76306712962963"/>
        <n v="0.763125"/>
        <n v="0.763888888888889"/>
        <n v="0.763923611111111"/>
        <n v="0.763958333333333"/>
        <n v="0.763969907407407"/>
        <n v="0.7640625"/>
        <n v="0.764074074074074"/>
        <n v="0.764212962962963"/>
        <n v="0.764537037037037"/>
        <n v="0.764722222222222"/>
        <n v="0.764791666666667"/>
        <n v="0.765196759259259"/>
        <n v="0.765300925925926"/>
        <n v="0.765358796296296"/>
        <n v="0.765462962962963"/>
        <n v="0.765520833333333"/>
        <n v="0.765543981481482"/>
        <n v="0.765868055555556"/>
        <n v="0.766087962962963"/>
        <n v="0.766134259259259"/>
        <n v="0.766145833333333"/>
        <n v="0.76619212962963"/>
        <n v="0.766215277777778"/>
        <n v="0.766435185185185"/>
        <n v="0.766446759259259"/>
        <n v="0.767013888888889"/>
        <n v="0.767523148148148"/>
        <n v="0.767546296296296"/>
        <n v="0.767789351851852"/>
        <n v="0.767858796296296"/>
        <n v="0.76787037037037"/>
        <n v="0.767928240740741"/>
        <n v="0.768009259259259"/>
        <n v="0.768252314814815"/>
        <n v="0.76869212962963"/>
        <n v="0.768726851851852"/>
        <n v="0.76875"/>
        <n v="0.768865740740741"/>
        <n v="0.768888888888889"/>
        <n v="0.769270833333333"/>
        <n v="0.769282407407407"/>
        <n v="0.769594907407407"/>
        <n v="0.769849537037037"/>
        <n v="0.769976851851852"/>
        <n v="0.770081018518519"/>
        <n v="0.770150462962963"/>
        <n v="0.770185185185185"/>
        <n v="0.770381944444444"/>
        <n v="0.770439814814815"/>
        <n v="0.770891203703704"/>
        <n v="0.771041666666667"/>
        <n v="0.771064814814815"/>
        <n v="0.77119212962963"/>
        <n v="0.7715625"/>
        <n v="0.771678240740741"/>
        <n v="0.772002314814815"/>
        <n v="0.772048611111111"/>
        <n v="0.772071759259259"/>
        <n v="0.772118055555556"/>
        <n v="0.772326388888889"/>
        <n v="0.772395833333333"/>
        <n v="0.7728125"/>
        <n v="0.772824074074074"/>
        <n v="0.772939814814815"/>
        <n v="0.773020833333333"/>
        <n v="0.773078703703704"/>
        <n v="0.773275462962963"/>
        <n v="0.773530092592593"/>
        <n v="0.77369212962963"/>
        <n v="0.773900462962963"/>
        <n v="0.774201388888889"/>
        <n v="0.774548611111111"/>
        <n v="0.775034722222222"/>
        <n v="0.775069444444445"/>
        <n v="0.775115740740741"/>
        <n v="0.775127314814815"/>
        <n v="0.775486111111111"/>
        <n v="0.776006944444445"/>
        <n v="0.776145833333333"/>
        <n v="0.776296296296296"/>
        <n v="0.776527777777778"/>
        <n v="0.777569444444444"/>
        <n v="0.777766203703704"/>
        <n v="0.778472222222222"/>
        <n v="0.778703703703704"/>
        <n v="0.77900462962963"/>
        <n v="0.779097222222222"/>
        <n v="0.779398148148148"/>
        <n v="0.77943287037037"/>
        <n v="0.779780092592593"/>
        <n v="0.779803240740741"/>
        <n v="0.779930555555556"/>
        <n v="0.78"/>
        <n v="0.780023148148148"/>
        <n v="0.78005787037037"/>
        <n v="0.780243055555556"/>
        <n v="0.780405092592593"/>
        <n v="0.780486111111111"/>
        <n v="0.780960648148148"/>
        <n v="0.781087962962963"/>
        <n v="0.78130787037037"/>
        <n v="0.781354166666667"/>
        <n v="0.781539351851852"/>
        <n v="0.7815625"/>
        <n v="0.781585648148148"/>
        <n v="0.781793981481482"/>
        <n v="0.781967592592593"/>
        <n v="0.782013888888889"/>
        <n v="0.782094907407407"/>
        <n v="0.782141203703704"/>
        <n v="0.782222222222222"/>
        <n v="0.782951388888889"/>
        <n v="0.783229166666667"/>
        <n v="0.783460648148148"/>
        <n v="0.783599537037037"/>
        <n v="0.783611111111111"/>
        <n v="0.783622685185185"/>
        <n v="0.783703703703704"/>
        <n v="0.783715277777778"/>
        <n v="0.784224537037037"/>
        <n v="0.784386574074074"/>
        <n v="0.784525462962963"/>
        <n v="0.784780092592593"/>
        <n v="0.784791666666667"/>
        <n v="0.785486111111111"/>
        <n v="0.785740740740741"/>
        <n v="0.785833333333333"/>
        <n v="0.786331018518519"/>
        <n v="0.786388888888889"/>
        <n v="0.786435185185185"/>
        <n v="0.786747685185185"/>
        <n v="0.787337962962963"/>
        <n v="0.787418981481482"/>
        <n v="0.788032407407407"/>
        <n v="0.788113425925926"/>
        <n v="0.788773148148148"/>
        <n v="0.788958333333333"/>
        <n v="0.788969907407407"/>
        <n v="0.789236111111111"/>
        <n v="0.789456018518519"/>
        <n v="0.789606481481482"/>
        <n v="0.789675925925926"/>
        <n v="0.789722222222222"/>
        <n v="0.789826388888889"/>
        <n v="0.79"/>
        <n v="0.790069444444444"/>
        <n v="0.790486111111111"/>
        <n v="0.790509259259259"/>
        <n v="0.79056712962963"/>
        <n v="0.790844907407407"/>
        <n v="0.790902777777778"/>
        <n v="0.790983796296296"/>
        <n v="0.791168981481481"/>
        <n v="0.791319444444445"/>
        <n v="0.791446759259259"/>
        <n v="0.791597222222222"/>
        <n v="0.791666666666667"/>
        <n v="0.791689814814815"/>
        <n v="0.792060185185185"/>
        <n v="0.792094907407407"/>
        <n v="0.792662037037037"/>
        <n v="0.792777777777778"/>
        <n v="0.793078703703704"/>
        <n v="0.793530092592593"/>
        <n v="0.793981481481482"/>
        <n v="0.794467592592593"/>
        <n v="0.795069444444445"/>
        <n v="0.795092592592593"/>
        <n v="0.795231481481482"/>
        <n v="0.795289351851852"/>
        <n v="0.7953125"/>
        <n v="0.795486111111111"/>
        <n v="0.795717592592593"/>
        <n v="0.796597222222222"/>
        <n v="0.796678240740741"/>
        <n v="0.796770833333333"/>
        <n v="0.797222222222222"/>
        <n v="0.797280092592593"/>
        <n v="0.79744212962963"/>
        <n v="0.797511574074074"/>
        <n v="0.79755787037037"/>
        <n v="0.797638888888889"/>
        <n v="0.797662037037037"/>
        <n v="0.797719907407407"/>
        <n v="0.798599537037037"/>
        <n v="0.799224537037037"/>
        <n v="0.79931712962963"/>
        <n v="0.800023148148148"/>
        <n v="0.800150462962963"/>
        <n v="0.800578703703704"/>
        <n v="0.80087962962963"/>
        <n v="0.800960648148148"/>
        <n v="0.8015625"/>
        <n v="0.801585648148148"/>
        <n v="0.802569444444444"/>
        <n v="0.802731481481481"/>
        <n v="0.8028125"/>
        <n v="0.803263888888889"/>
        <n v="0.80337962962963"/>
        <n v="0.803483796296296"/>
        <n v="0.804537037037037"/>
        <n v="0.804664351851852"/>
        <n v="0.804768518518519"/>
        <n v="0.805057870370371"/>
        <n v="0.805347222222222"/>
        <n v="0.805578703703704"/>
        <n v="0.805821759259259"/>
        <n v="0.805856481481482"/>
        <n v="0.806134259259259"/>
        <n v="0.806805555555556"/>
        <n v="0.807025462962963"/>
        <n v="0.80775462962963"/>
        <n v="0.807800925925926"/>
        <n v="0.808287037037037"/>
        <n v="0.809803240740741"/>
        <n v="0.81005787037037"/>
        <n v="0.811458333333333"/>
        <n v="0.811516203703704"/>
        <n v="0.811863425925926"/>
        <n v="0.812071759259259"/>
        <n v="0.812164351851852"/>
        <n v="0.812465277777778"/>
        <n v="0.8125"/>
        <n v="0.812986111111111"/>
        <n v="0.813298611111111"/>
        <n v="0.813530092592593"/>
        <n v="0.814201388888889"/>
        <n v="0.814351851851852"/>
        <n v="0.814490740740741"/>
        <n v="0.814699074074074"/>
        <n v="0.814930555555556"/>
        <n v="0.815173611111111"/>
        <n v="0.816076388888889"/>
        <n v="0.81724537037037"/>
        <n v="0.817534722222222"/>
        <n v="0.817581018518519"/>
        <n v="0.817650462962963"/>
        <n v="0.818009259259259"/>
        <n v="0.818252314814815"/>
        <n v="0.819212962962963"/>
        <n v="0.819444444444445"/>
        <n v="0.819675925925926"/>
        <n v="0.819699074074074"/>
        <n v="0.822418981481481"/>
        <n v="0.823009259259259"/>
        <n v="0.825613425925926"/>
        <n v="0.82625"/>
        <n v="0.826273148148148"/>
        <n v="0.827152777777778"/>
        <n v="0.82724537037037"/>
        <n v="0.827465277777778"/>
        <n v="0.828981481481482"/>
        <n v="0.831168981481481"/>
        <n v="0.833252314814815"/>
        <n v="0.833553240740741"/>
        <n v="0.833599537037037"/>
        <n v="0.833680555555556"/>
        <n v="0.833888888888889"/>
        <n v="0.835555555555556"/>
        <n v="0.836689814814815"/>
        <n v="0.836863425925926"/>
        <n v="0.836875"/>
        <n v="0.837002314814815"/>
        <n v="0.837048611111111"/>
        <n v="0.837569444444445"/>
        <n v="0.838356481481482"/>
        <n v="0.839907407407407"/>
        <n v="0.841111111111111"/>
        <n v="0.84130787037037"/>
        <n v="0.843969907407407"/>
        <n v="0.844039351851852"/>
        <n v="0.844988425925926"/>
        <n v="0.845555555555556"/>
        <n v="0.850590277777778"/>
        <n v="0.852662037037037"/>
        <n v="0.854814814814815"/>
        <n v="0.855034722222222"/>
        <n v="0.855798611111111"/>
        <n v="0.861122685185185"/>
        <n v="0.865555555555556"/>
        <n v="0.866990740740741"/>
        <n v="0.867314814814815"/>
        <n v="0.867395833333333"/>
        <n v="0.867453703703704"/>
        <n v="0.869027777777778"/>
        <n v="0.869155092592593"/>
        <n v="0.876342592592593"/>
        <n v="0.877731481481482"/>
        <n v="0.879537037037037"/>
        <n v="0.886782407407407"/>
        <n v="0.890752314814815"/>
        <n v="0.892638888888889"/>
        <n v="0.895185185185185"/>
        <n v="0.897407407407407"/>
        <n v="0.897488425925926"/>
        <n v="0.899131944444444"/>
        <n v="0.900555555555556"/>
        <n v="0.904178240740741"/>
        <n v="0.904375"/>
        <n v="0.905601851851852"/>
        <n v="0.905671296296296"/>
        <n v="0.907013888888889"/>
        <n v="0.908159722222222"/>
        <n v="0.90880787037037"/>
        <n v="0.908888888888889"/>
        <n v="0.911979166666667"/>
        <n v="0.912048611111111"/>
        <n v="0.912465277777778"/>
        <n v="0.912638888888889"/>
        <n v="0.922291666666667"/>
        <n v="0.946655092592593"/>
        <n v="0.972048611111111"/>
        <n v="0.972210648148148"/>
        <n v="0.972291666666667"/>
        <n v="0.986678240740741"/>
        <m/>
      </sharedItems>
    </cacheField>
    <cacheField name="In2" numFmtId="0">
      <sharedItems containsString="0" containsBlank="1" containsNumber="1" minValue="0.504872685185185" maxValue="0.834965277777778" count="69">
        <n v="0.504872685185185"/>
        <n v="0.545208333333333"/>
        <n v="0.549976851851852"/>
        <n v="0.554479166666667"/>
        <n v="0.554803240740741"/>
        <n v="0.554814814814815"/>
        <n v="0.555810185185185"/>
        <n v="0.556215277777778"/>
        <n v="0.556921296296296"/>
        <n v="0.557152777777778"/>
        <n v="0.557384259259259"/>
        <n v="0.557708333333333"/>
        <n v="0.55806712962963"/>
        <n v="0.558101851851852"/>
        <n v="0.558287037037037"/>
        <n v="0.560023148148148"/>
        <n v="0.562106481481482"/>
        <n v="0.564594907407407"/>
        <n v="0.56474537037037"/>
        <n v="0.566180555555556"/>
        <n v="0.573368055555556"/>
        <n v="0.575300925925926"/>
        <n v="0.576365740740741"/>
        <n v="0.576701388888889"/>
        <n v="0.577418981481482"/>
        <n v="0.577789351851852"/>
        <n v="0.578298611111111"/>
        <n v="0.578518518518519"/>
        <n v="0.580324074074074"/>
        <n v="0.580694444444445"/>
        <n v="0.5809375"/>
        <n v="0.582199074074074"/>
        <n v="0.582349537037037"/>
        <n v="0.582569444444445"/>
        <n v="0.582939814814815"/>
        <n v="0.583252314814815"/>
        <n v="0.583553240740741"/>
        <n v="0.583564814814815"/>
        <n v="0.584340277777778"/>
        <n v="0.584872685185185"/>
        <n v="0.585092592592593"/>
        <n v="0.585335648148148"/>
        <n v="0.585405092592593"/>
        <n v="0.585555555555556"/>
        <n v="0.586828703703704"/>
        <n v="0.591122685185185"/>
        <n v="0.625046296296296"/>
        <n v="0.764988425925926"/>
        <n v="0.771793981481482"/>
        <n v="0.789930555555556"/>
        <n v="0.790266203703704"/>
        <n v="0.790752314814815"/>
        <n v="0.791157407407408"/>
        <n v="0.79125"/>
        <n v="0.791828703703704"/>
        <n v="0.792743055555556"/>
        <n v="0.793518518518519"/>
        <n v="0.793657407407407"/>
        <n v="0.805798611111111"/>
        <n v="0.830590277777778"/>
        <n v="0.83099537037037"/>
        <n v="0.831064814814815"/>
        <n v="0.831423611111111"/>
        <n v="0.83150462962963"/>
        <n v="0.833356481481481"/>
        <n v="0.833784722222222"/>
        <n v="0.83400462962963"/>
        <n v="0.834965277777778"/>
        <m/>
      </sharedItems>
    </cacheField>
    <cacheField name="Out2" numFmtId="0">
      <sharedItems containsString="0" containsBlank="1" containsNumber="1" minValue="0.538460648148148" maxValue="0.986030092592593" count="49">
        <n v="0.538460648148148"/>
        <n v="0.631238425925926"/>
        <n v="0.75"/>
        <n v="0.750034722222222"/>
        <n v="0.75025462962963"/>
        <n v="0.750300925925926"/>
        <n v="0.750324074074074"/>
        <n v="0.750543981481482"/>
        <n v="0.750590277777778"/>
        <n v="0.75068287037037"/>
        <n v="0.750891203703704"/>
        <n v="0.751261574074074"/>
        <n v="0.751284722222222"/>
        <n v="0.751319444444444"/>
        <n v="0.751331018518519"/>
        <n v="0.751365740740741"/>
        <n v="0.751423611111111"/>
        <n v="0.751446759259259"/>
        <n v="0.751458333333333"/>
        <n v="0.751747685185185"/>
        <n v="0.751759259259259"/>
        <n v="0.751851851851852"/>
        <n v="0.751886574074074"/>
        <n v="0.751898148148148"/>
        <n v="0.751979166666667"/>
        <n v="0.752048611111111"/>
        <n v="0.752060185185185"/>
        <n v="0.75212962962963"/>
        <n v="0.752141203703704"/>
        <n v="0.752152777777778"/>
        <n v="0.752175925925926"/>
        <n v="0.752210648148148"/>
        <n v="0.75224537037037"/>
        <n v="0.752592592592593"/>
        <n v="0.752638888888889"/>
        <n v="0.752673611111111"/>
        <n v="0.752905092592593"/>
        <n v="0.753229166666667"/>
        <n v="0.753541666666667"/>
        <n v="0.753657407407407"/>
        <n v="0.754155092592593"/>
        <n v="0.754201388888889"/>
        <n v="0.754282407407407"/>
        <n v="0.766284722222222"/>
        <n v="0.791666666666667"/>
        <n v="0.807060185185185"/>
        <n v="0.939143518518519"/>
        <n v="0.986030092592593"/>
        <m/>
      </sharedItems>
    </cacheField>
    <cacheField name="In3" numFmtId="0">
      <sharedItems containsString="0" containsBlank="1" containsNumber="1" minValue="0.504965277777778" maxValue="0.504965277777778" count="2">
        <n v="0.504965277777778"/>
        <m/>
      </sharedItems>
    </cacheField>
    <cacheField name="Out3" numFmtId="0">
      <sharedItems containsString="0" containsBlank="1" containsNumber="1" minValue="0.634803240740741" maxValue="0.766331018518519" count="3">
        <n v="0.634803240740741"/>
        <n v="0.766331018518519"/>
        <m/>
      </sharedItems>
    </cacheField>
    <cacheField name="Total (Hrs)" numFmtId="0">
      <sharedItems containsString="0" containsBlank="1" containsNumber="1" minValue="-33.1658333333333" maxValue="46.3108333333333" count="852">
        <n v="-33.1658333333333"/>
        <n v="-28.49"/>
        <n v="-27.34"/>
        <n v="-27.0177777777778"/>
        <n v="-20.0916666666667"/>
        <n v="-19.9822222222222"/>
        <n v="-19.9538888888889"/>
        <n v="-19.075"/>
        <n v="-12.9938888888889"/>
        <n v="-12.9933333333333"/>
        <n v="-12.9922222222222"/>
        <n v="-12.9469444444444"/>
        <n v="-12.9297222222222"/>
        <n v="-12.91"/>
        <n v="-12.8991666666667"/>
        <n v="-12.8861111111111"/>
        <n v="-12.8838888888889"/>
        <n v="-12.0458333333333"/>
        <n v="-12.0236111111111"/>
        <n v="-12.0016666666667"/>
        <n v="-11.9997222222222"/>
        <n v="-11.9866666666667"/>
        <n v="-11.9841666666667"/>
        <n v="-11.9827777777778"/>
        <n v="-11.9752777777778"/>
        <n v="-11.9530555555556"/>
        <n v="-11.9486111111111"/>
        <n v="-9.86083333333333"/>
        <n v="-9.64888888888889"/>
        <n v="-9.62222222222222"/>
        <n v="-9.59555555555556"/>
        <n v="-9.55805555555556"/>
        <n v="-9.52805555555556"/>
        <n v="-9.48694444444445"/>
        <n v="-9.48027777777778"/>
        <n v="-9.28055555555556"/>
        <n v="-9.2125"/>
        <n v="-9.16111111111111"/>
        <n v="-9.11416666666667"/>
        <n v="-9.10472222222222"/>
        <n v="-9.08444444444445"/>
        <n v="-9.07527777777778"/>
        <n v="-9.06694444444445"/>
        <n v="-9.06083333333333"/>
        <n v="-9.05722222222222"/>
        <n v="-9.04861111111111"/>
        <n v="-9.0475"/>
        <n v="-9.04361111111111"/>
        <n v="-9.01722222222222"/>
        <n v="-9.015"/>
        <n v="-9.0075"/>
        <n v="-9.00722222222222"/>
        <n v="-9.00138888888889"/>
        <n v="-8.98777777777778"/>
        <n v="-8.97944444444445"/>
        <n v="-8.95305555555556"/>
        <n v="-8.95222222222222"/>
        <n v="-8.75722222222222"/>
        <n v="-8.73166666666667"/>
        <n v="-8.61472222222222"/>
        <n v="1.57166666666667"/>
        <n v="1.6275"/>
        <n v="2.28055555555555"/>
        <n v="2.69694444444444"/>
        <n v="2.72361111111111"/>
        <n v="2.73611111111111"/>
        <n v="2.91305555555556"/>
        <n v="3.23416666666667"/>
        <n v="3.25666666666667"/>
        <n v="3.5225"/>
        <n v="3.63888888888889"/>
        <n v="3.67194444444445"/>
        <n v="3.7375"/>
        <n v="3.77555555555556"/>
        <n v="3.80083333333333"/>
        <n v="3.83805555555555"/>
        <n v="3.91"/>
        <n v="3.91277777777778"/>
        <n v="3.92972222222222"/>
        <n v="3.97222222222222"/>
        <n v="4.00222222222222"/>
        <n v="4.00472222222222"/>
        <n v="4.02861111111111"/>
        <n v="4.04694444444444"/>
        <n v="4.06027777777778"/>
        <n v="4.06194444444444"/>
        <n v="4.07055555555556"/>
        <n v="4.07083333333333"/>
        <n v="4.07444444444445"/>
        <n v="4.10027777777778"/>
        <n v="4.1025"/>
        <n v="4.11972222222222"/>
        <n v="4.22305555555556"/>
        <n v="4.25472222222222"/>
        <n v="4.29722222222222"/>
        <n v="4.30388888888889"/>
        <n v="4.35555555555556"/>
        <n v="4.36222222222222"/>
        <n v="4.38666666666667"/>
        <n v="4.38916666666667"/>
        <n v="4.40694444444445"/>
        <n v="4.41472222222222"/>
        <n v="4.415"/>
        <n v="4.42388888888889"/>
        <n v="4.43222222222222"/>
        <n v="4.44583333333334"/>
        <n v="4.46888888888889"/>
        <n v="4.51"/>
        <n v="4.52083333333333"/>
        <n v="4.52277777777778"/>
        <n v="4.52694444444444"/>
        <n v="4.54166666666667"/>
        <n v="4.54555555555556"/>
        <n v="4.5675"/>
        <n v="4.64944444444445"/>
        <n v="4.74444444444444"/>
        <n v="4.75138888888889"/>
        <n v="4.75277777777778"/>
        <n v="4.82333333333333"/>
        <n v="4.94083333333333"/>
        <n v="4.96111111111111"/>
        <n v="5.00666666666667"/>
        <n v="5.03527777777778"/>
        <n v="5.12138888888889"/>
        <n v="5.14"/>
        <n v="5.43361111111111"/>
        <n v="5.49861111111111"/>
        <n v="5.51444444444445"/>
        <n v="5.81694444444445"/>
        <n v="6.12333333333333"/>
        <n v="6.15888888888889"/>
        <n v="6.16972222222222"/>
        <n v="6.45083333333333"/>
        <n v="6.45166666666667"/>
        <n v="6.47388888888889"/>
        <n v="6.48722222222222"/>
        <n v="6.49111111111111"/>
        <n v="6.5075"/>
        <n v="6.51055555555556"/>
        <n v="6.51388888888889"/>
        <n v="6.52666666666667"/>
        <n v="6.52833333333333"/>
        <n v="6.53777777777778"/>
        <n v="6.54277777777778"/>
        <n v="6.54638888888889"/>
        <n v="6.5475"/>
        <n v="6.54861111111111"/>
        <n v="6.54888888888889"/>
        <n v="6.55833333333333"/>
        <n v="6.56194444444444"/>
        <n v="6.56333333333333"/>
        <n v="6.57138888888889"/>
        <n v="6.57527777777778"/>
        <n v="6.59166666666667"/>
        <n v="6.59833333333333"/>
        <n v="6.62444444444445"/>
        <n v="6.73"/>
        <n v="6.73805555555556"/>
        <n v="6.79861111111111"/>
        <n v="7.0025"/>
        <n v="7.00333333333333"/>
        <n v="7.00472222222222"/>
        <n v="7.00805555555556"/>
        <n v="7.01277777777778"/>
        <n v="7.01361111111111"/>
        <n v="7.05611111111111"/>
        <n v="7.1575"/>
        <n v="7.16277777777778"/>
        <n v="7.16361111111111"/>
        <n v="7.17111111111111"/>
        <n v="7.2025"/>
        <n v="7.26222222222222"/>
        <n v="7.26944444444445"/>
        <n v="7.32138888888889"/>
        <n v="7.34194444444445"/>
        <n v="7.48666666666667"/>
        <n v="7.61027777777778"/>
        <n v="7.82027777777778"/>
        <n v="7.83222222222222"/>
        <n v="7.91888888888889"/>
        <n v="7.93222222222222"/>
        <n v="7.96694444444445"/>
        <n v="7.99833333333333"/>
        <n v="8.00722222222222"/>
        <n v="8.05"/>
        <n v="8.05777777777778"/>
        <n v="8.07472222222222"/>
        <n v="8.075"/>
        <n v="8.08611111111111"/>
        <n v="8.08861111111111"/>
        <n v="8.12666666666667"/>
        <n v="8.14944444444445"/>
        <n v="8.17111111111111"/>
        <n v="8.18166666666667"/>
        <n v="8.19861111111111"/>
        <n v="8.20111111111111"/>
        <n v="8.20333333333333"/>
        <n v="8.20694444444444"/>
        <n v="8.21333333333333"/>
        <n v="8.23833333333333"/>
        <n v="8.24694444444445"/>
        <n v="8.34611111111111"/>
        <n v="8.36777777777778"/>
        <n v="8.40333333333333"/>
        <n v="8.40777777777778"/>
        <n v="8.45277777777778"/>
        <n v="8.45777777777778"/>
        <n v="8.45916666666667"/>
        <n v="8.46194444444445"/>
        <n v="8.50027777777778"/>
        <n v="8.50194444444445"/>
        <n v="8.51472222222222"/>
        <n v="8.51722222222222"/>
        <n v="8.52833333333333"/>
        <n v="8.55333333333333"/>
        <n v="8.55833333333333"/>
        <n v="8.56611111111111"/>
        <n v="8.56805555555556"/>
        <n v="8.56861111111111"/>
        <n v="8.56916666666667"/>
        <n v="8.58777777777778"/>
        <n v="8.59361111111111"/>
        <n v="8.59833333333333"/>
        <n v="8.60444444444445"/>
        <n v="8.605"/>
        <n v="8.60944444444445"/>
        <n v="8.615"/>
        <n v="8.61694444444445"/>
        <n v="8.62861111111111"/>
        <n v="8.63055555555556"/>
        <n v="8.63555555555556"/>
        <n v="8.63888888888889"/>
        <n v="8.64"/>
        <n v="8.64666666666667"/>
        <n v="8.64944444444445"/>
        <n v="8.67055555555555"/>
        <n v="8.67388888888889"/>
        <n v="8.67444444444445"/>
        <n v="8.67555555555556"/>
        <n v="8.67722222222222"/>
        <n v="8.68055555555556"/>
        <n v="8.6825"/>
        <n v="8.69027777777778"/>
        <n v="8.69083333333333"/>
        <n v="8.69111111111111"/>
        <n v="8.70027777777778"/>
        <n v="8.70083333333334"/>
        <n v="8.70333333333333"/>
        <n v="8.70361111111111"/>
        <n v="8.70527777777778"/>
        <n v="8.71916666666667"/>
        <n v="8.72138888888889"/>
        <n v="8.72472222222222"/>
        <n v="8.72805555555556"/>
        <n v="8.73444444444444"/>
        <n v="8.73833333333333"/>
        <n v="8.75555555555556"/>
        <n v="8.75916666666667"/>
        <n v="8.76027777777778"/>
        <n v="8.7675"/>
        <n v="8.77138888888889"/>
        <n v="8.77694444444444"/>
        <n v="8.78138888888889"/>
        <n v="8.78277777777778"/>
        <n v="8.78361111111111"/>
        <n v="8.78388888888889"/>
        <n v="8.78527777777778"/>
        <n v="8.78611111111111"/>
        <n v="8.79277777777778"/>
        <n v="8.80027777777778"/>
        <n v="8.80805555555556"/>
        <n v="8.80833333333333"/>
        <n v="8.81166666666667"/>
        <n v="8.81194444444444"/>
        <n v="8.815"/>
        <n v="8.81555555555556"/>
        <n v="8.81777777777778"/>
        <n v="8.82"/>
        <n v="8.82555555555556"/>
        <n v="8.82888888888889"/>
        <n v="8.82916666666667"/>
        <n v="8.83305555555556"/>
        <n v="8.83444444444444"/>
        <n v="8.83527777777778"/>
        <n v="8.83916666666667"/>
        <n v="8.84"/>
        <n v="8.84611111111111"/>
        <n v="8.84944444444445"/>
        <n v="8.85666666666667"/>
        <n v="8.85694444444444"/>
        <n v="8.86083333333333"/>
        <n v="8.86305555555556"/>
        <n v="8.86361111111111"/>
        <n v="8.86666666666667"/>
        <n v="8.86833333333333"/>
        <n v="8.87166666666667"/>
        <n v="8.8725"/>
        <n v="8.87472222222222"/>
        <n v="8.875"/>
        <n v="8.87527777777778"/>
        <n v="8.87666666666667"/>
        <n v="8.87833333333333"/>
        <n v="8.87888888888889"/>
        <n v="8.88"/>
        <n v="8.88027777777778"/>
        <n v="8.88194444444444"/>
        <n v="8.88777777777778"/>
        <n v="8.88916666666666"/>
        <n v="8.89"/>
        <n v="8.89166666666667"/>
        <n v="8.89611111111111"/>
        <n v="8.89805555555556"/>
        <n v="8.89944444444445"/>
        <n v="8.90333333333333"/>
        <n v="8.90388888888889"/>
        <n v="8.90555555555556"/>
        <n v="8.90611111111111"/>
        <n v="8.91083333333333"/>
        <n v="8.91583333333334"/>
        <n v="8.91666666666667"/>
        <n v="8.9175"/>
        <n v="8.91944444444444"/>
        <n v="8.92111111111111"/>
        <n v="8.925"/>
        <n v="8.92527777777778"/>
        <n v="8.92722222222222"/>
        <n v="8.93083333333333"/>
        <n v="8.93194444444445"/>
        <n v="8.93333333333333"/>
        <n v="8.93361111111111"/>
        <n v="8.93388888888889"/>
        <n v="8.93527777777778"/>
        <n v="8.93555555555556"/>
        <n v="8.93916666666667"/>
        <n v="8.94527777777778"/>
        <n v="8.94833333333333"/>
        <n v="8.94944444444444"/>
        <n v="8.95"/>
        <n v="8.95083333333333"/>
        <n v="8.95472222222222"/>
        <n v="8.95527777777778"/>
        <n v="8.95722222222222"/>
        <n v="8.9575"/>
        <n v="8.95777777777778"/>
        <n v="8.95833333333333"/>
        <n v="8.95916666666667"/>
        <n v="8.95972222222222"/>
        <n v="8.9625"/>
        <n v="8.96555555555556"/>
        <n v="8.96638888888889"/>
        <n v="8.9675"/>
        <n v="8.96888888888889"/>
        <n v="8.96916666666667"/>
        <n v="8.97027777777778"/>
        <n v="8.97166666666667"/>
        <n v="8.97333333333333"/>
        <n v="8.97416666666667"/>
        <n v="8.98027777777778"/>
        <n v="8.98083333333334"/>
        <n v="8.98277777777778"/>
        <n v="8.98888888888889"/>
        <n v="8.99361111111111"/>
        <n v="8.99472222222222"/>
        <n v="8.99666666666667"/>
        <n v="8.99805555555556"/>
        <n v="8.99833333333334"/>
        <n v="8.99916666666667"/>
        <n v="9.00166666666667"/>
        <n v="9.0025"/>
        <n v="9.00388888888889"/>
        <n v="9.00416666666667"/>
        <n v="9.00805555555555"/>
        <n v="9.01"/>
        <n v="9.01027777777778"/>
        <n v="9.01361111111111"/>
        <n v="9.01444444444445"/>
        <n v="9.01666666666667"/>
        <n v="9.01777777777778"/>
        <n v="9.02138888888889"/>
        <n v="9.02222222222222"/>
        <n v="9.02277777777778"/>
        <n v="9.02472222222222"/>
        <n v="9.025"/>
        <n v="9.035"/>
        <n v="9.03916666666667"/>
        <n v="9.03944444444445"/>
        <n v="9.04027777777778"/>
        <n v="9.04083333333333"/>
        <n v="9.04305555555555"/>
        <n v="9.04333333333334"/>
        <n v="9.04361111111111"/>
        <n v="9.04666666666667"/>
        <n v="9.04694444444444"/>
        <n v="9.04805555555556"/>
        <n v="9.05055555555556"/>
        <n v="9.05194444444445"/>
        <n v="9.05861111111111"/>
        <n v="9.05888888888889"/>
        <n v="9.06027777777778"/>
        <n v="9.06055555555556"/>
        <n v="9.06361111111111"/>
        <n v="9.06472222222222"/>
        <n v="9.065"/>
        <n v="9.0675"/>
        <n v="9.07194444444445"/>
        <n v="9.07277777777778"/>
        <n v="9.07333333333333"/>
        <n v="9.07666666666667"/>
        <n v="9.07861111111111"/>
        <n v="9.08027777777778"/>
        <n v="9.08166666666667"/>
        <n v="9.08277777777778"/>
        <n v="9.08305555555556"/>
        <n v="9.08388888888889"/>
        <n v="9.08555555555556"/>
        <n v="9.08638888888889"/>
        <n v="9.0875"/>
        <n v="9.08861111111111"/>
        <n v="9.09111111111111"/>
        <n v="9.09305555555555"/>
        <n v="9.09694444444444"/>
        <n v="9.09805555555555"/>
        <n v="9.09972222222222"/>
        <n v="9.1"/>
        <n v="9.10111111111111"/>
        <n v="9.1025"/>
        <n v="9.10277777777778"/>
        <n v="9.10472222222222"/>
        <n v="9.10527777777778"/>
        <n v="9.11"/>
        <n v="9.11222222222222"/>
        <n v="9.11472222222222"/>
        <n v="9.11694444444444"/>
        <n v="9.11777777777778"/>
        <n v="9.11861111111111"/>
        <n v="9.12111111111111"/>
        <n v="9.12166666666667"/>
        <n v="9.12277777777778"/>
        <n v="9.12638888888889"/>
        <n v="9.1275"/>
        <n v="9.12861111111111"/>
        <n v="9.13305555555556"/>
        <n v="9.13527777777778"/>
        <n v="9.1375"/>
        <n v="9.13916666666667"/>
        <n v="9.13944444444445"/>
        <n v="9.14361111111111"/>
        <n v="9.14388888888889"/>
        <n v="9.14638888888889"/>
        <n v="9.15194444444444"/>
        <n v="9.15333333333333"/>
        <n v="9.15666666666667"/>
        <n v="9.1575"/>
        <n v="9.15944444444444"/>
        <n v="9.16027777777777"/>
        <n v="9.16055555555556"/>
        <n v="9.16416666666667"/>
        <n v="9.16916666666667"/>
        <n v="9.17694444444444"/>
        <n v="9.18277777777778"/>
        <n v="9.18416666666667"/>
        <n v="9.18666666666667"/>
        <n v="9.1875"/>
        <n v="9.18833333333333"/>
        <n v="9.18888888888889"/>
        <n v="9.18916666666667"/>
        <n v="9.19111111111111"/>
        <n v="9.20027777777778"/>
        <n v="9.20055555555556"/>
        <n v="9.20305555555555"/>
        <n v="9.20666666666667"/>
        <n v="9.20722222222222"/>
        <n v="9.20833333333334"/>
        <n v="9.20861111111111"/>
        <n v="9.21083333333333"/>
        <n v="9.21277777777778"/>
        <n v="9.21361111111111"/>
        <n v="9.21638888888889"/>
        <n v="9.2175"/>
        <n v="9.21861111111111"/>
        <n v="9.21888888888889"/>
        <n v="9.22194444444444"/>
        <n v="9.22777777777778"/>
        <n v="9.22944444444444"/>
        <n v="9.23027777777778"/>
        <n v="9.23111111111111"/>
        <n v="9.23361111111111"/>
        <n v="9.23888888888889"/>
        <n v="9.23944444444445"/>
        <n v="9.24"/>
        <n v="9.24583333333333"/>
        <n v="9.24833333333333"/>
        <n v="9.25055555555555"/>
        <n v="9.25166666666667"/>
        <n v="9.25333333333333"/>
        <n v="9.25444444444445"/>
        <n v="9.255"/>
        <n v="9.26277777777778"/>
        <n v="9.26361111111111"/>
        <n v="9.2675"/>
        <n v="9.26944444444444"/>
        <n v="9.27"/>
        <n v="9.27083333333333"/>
        <n v="9.27638888888889"/>
        <n v="9.27777777777778"/>
        <n v="9.28"/>
        <n v="9.28333333333333"/>
        <n v="9.28722222222222"/>
        <n v="9.28777777777778"/>
        <n v="9.29027777777778"/>
        <n v="9.29194444444444"/>
        <n v="9.29305555555556"/>
        <n v="9.29722222222222"/>
        <n v="9.29777777777778"/>
        <n v="9.29888888888889"/>
        <n v="9.30333333333334"/>
        <n v="9.30583333333333"/>
        <n v="9.3075"/>
        <n v="9.30777777777778"/>
        <n v="9.31166666666667"/>
        <n v="9.31222222222222"/>
        <n v="9.315"/>
        <n v="9.31555555555556"/>
        <n v="9.32027777777778"/>
        <n v="9.32111111111111"/>
        <n v="9.32611111111111"/>
        <n v="9.33111111111111"/>
        <n v="9.33861111111111"/>
        <n v="9.34138888888889"/>
        <n v="9.3425"/>
        <n v="9.34305555555556"/>
        <n v="9.34361111111111"/>
        <n v="9.34722222222222"/>
        <n v="9.35"/>
        <n v="9.35083333333333"/>
        <n v="9.3525"/>
        <n v="9.35388888888889"/>
        <n v="9.35722222222222"/>
        <n v="9.3625"/>
        <n v="9.36333333333333"/>
        <n v="9.36777777777778"/>
        <n v="9.37111111111111"/>
        <n v="9.37138888888889"/>
        <n v="9.37194444444444"/>
        <n v="9.375"/>
        <n v="9.37611111111111"/>
        <n v="9.37861111111111"/>
        <n v="9.37944444444445"/>
        <n v="9.38222222222222"/>
        <n v="9.38638888888889"/>
        <n v="9.39027777777778"/>
        <n v="9.39305555555555"/>
        <n v="9.39416666666667"/>
        <n v="9.395"/>
        <n v="9.39638888888889"/>
        <n v="9.39805555555556"/>
        <n v="9.39916666666667"/>
        <n v="9.4"/>
        <n v="9.4025"/>
        <n v="9.405"/>
        <n v="9.40777777777778"/>
        <n v="9.40888888888889"/>
        <n v="9.40916666666667"/>
        <n v="9.41277777777778"/>
        <n v="9.415"/>
        <n v="9.4175"/>
        <n v="9.41972222222223"/>
        <n v="9.42805555555555"/>
        <n v="9.42972222222222"/>
        <n v="9.43027777777778"/>
        <n v="9.4325"/>
        <n v="9.43361111111111"/>
        <n v="9.43388888888889"/>
        <n v="9.43777777777778"/>
        <n v="9.43861111111111"/>
        <n v="9.43916666666667"/>
        <n v="9.43944444444444"/>
        <n v="9.44194444444445"/>
        <n v="9.44611111111111"/>
        <n v="9.45138888888889"/>
        <n v="9.45222222222222"/>
        <n v="9.45361111111111"/>
        <n v="9.45555555555555"/>
        <n v="9.45611111111111"/>
        <n v="9.46083333333334"/>
        <n v="9.4625"/>
        <n v="9.46583333333333"/>
        <n v="9.46805555555556"/>
        <n v="9.47"/>
        <n v="9.47416666666667"/>
        <n v="9.47666666666667"/>
        <n v="9.47916666666667"/>
        <n v="9.48"/>
        <n v="9.48444444444445"/>
        <n v="9.48805555555556"/>
        <n v="9.4925"/>
        <n v="9.49444444444445"/>
        <n v="9.50305555555556"/>
        <n v="9.51555555555556"/>
        <n v="9.51694444444444"/>
        <n v="9.51805555555556"/>
        <n v="9.5225"/>
        <n v="9.525"/>
        <n v="9.52583333333334"/>
        <n v="9.53305555555555"/>
        <n v="9.53555555555555"/>
        <n v="9.54111111111111"/>
        <n v="9.54583333333333"/>
        <n v="9.54694444444445"/>
        <n v="9.5475"/>
        <n v="9.55138888888889"/>
        <n v="9.56027777777778"/>
        <n v="9.56305555555555"/>
        <n v="9.56555555555556"/>
        <n v="9.56888888888889"/>
        <n v="9.57472222222222"/>
        <n v="9.58416666666667"/>
        <n v="9.59138888888889"/>
        <n v="9.59361111111111"/>
        <n v="9.59416666666667"/>
        <n v="9.59638888888889"/>
        <n v="9.61555555555555"/>
        <n v="9.62"/>
        <n v="9.6225"/>
        <n v="9.63638888888889"/>
        <n v="9.65027777777778"/>
        <n v="9.65611111111111"/>
        <n v="9.66055555555555"/>
        <n v="9.66361111111111"/>
        <n v="9.66666666666667"/>
        <n v="9.67638888888889"/>
        <n v="9.67916666666667"/>
        <n v="9.68083333333333"/>
        <n v="9.68583333333333"/>
        <n v="9.69055555555556"/>
        <n v="9.69777777777778"/>
        <n v="9.70444444444444"/>
        <n v="9.70583333333333"/>
        <n v="9.715"/>
        <n v="9.71972222222222"/>
        <n v="9.72694444444444"/>
        <n v="9.72972222222222"/>
        <n v="9.73055555555555"/>
        <n v="9.73111111111111"/>
        <n v="9.73388888888889"/>
        <n v="9.75111111111111"/>
        <n v="9.75138888888889"/>
        <n v="9.755"/>
        <n v="9.75666666666667"/>
        <n v="9.75833333333333"/>
        <n v="9.76361111111111"/>
        <n v="9.76666666666667"/>
        <n v="9.77638888888889"/>
        <n v="9.78666666666667"/>
        <n v="9.79666666666667"/>
        <n v="9.7975"/>
        <n v="9.80083333333333"/>
        <n v="9.80305555555556"/>
        <n v="9.82527777777778"/>
        <n v="9.83027777777778"/>
        <n v="9.83166666666667"/>
        <n v="9.83444444444444"/>
        <n v="9.83694444444445"/>
        <n v="9.83805555555555"/>
        <n v="9.84888888888889"/>
        <n v="9.85944444444445"/>
        <n v="9.86888888888889"/>
        <n v="9.87694444444445"/>
        <n v="9.87722222222222"/>
        <n v="9.87888888888889"/>
        <n v="9.87944444444444"/>
        <n v="9.89"/>
        <n v="9.89833333333333"/>
        <n v="9.90083333333333"/>
        <n v="9.91277777777778"/>
        <n v="9.92138888888889"/>
        <n v="9.92333333333334"/>
        <n v="9.92583333333333"/>
        <n v="9.93027777777778"/>
        <n v="9.93722222222222"/>
        <n v="9.93777777777778"/>
        <n v="9.94"/>
        <n v="9.94777777777778"/>
        <n v="9.95194444444445"/>
        <n v="9.95611111111111"/>
        <n v="9.96333333333333"/>
        <n v="9.97055555555556"/>
        <n v="9.97944444444444"/>
        <n v="9.98333333333333"/>
        <n v="9.99388888888889"/>
        <n v="10.0083333333333"/>
        <n v="10.0197222222222"/>
        <n v="10.0205555555556"/>
        <n v="10.0233333333333"/>
        <n v="10.0288888888889"/>
        <n v="10.0297222222222"/>
        <n v="10.0316666666667"/>
        <n v="10.0344444444444"/>
        <n v="10.0461111111111"/>
        <n v="10.0463888888889"/>
        <n v="10.0561111111111"/>
        <n v="10.0594444444444"/>
        <n v="10.0688888888889"/>
        <n v="10.0694444444444"/>
        <n v="10.0719444444444"/>
        <n v="10.0825"/>
        <n v="10.0836111111111"/>
        <n v="10.0888888888889"/>
        <n v="10.0891666666667"/>
        <n v="10.1013888888889"/>
        <n v="10.1191666666667"/>
        <n v="10.1297222222222"/>
        <n v="10.1372222222222"/>
        <n v="10.1511111111111"/>
        <n v="10.1569444444444"/>
        <n v="10.1591666666667"/>
        <n v="10.1705555555556"/>
        <n v="10.1727777777778"/>
        <n v="10.1791666666667"/>
        <n v="10.1927777777778"/>
        <n v="10.1980555555556"/>
        <n v="10.2022222222222"/>
        <n v="10.2069444444444"/>
        <n v="10.2127777777778"/>
        <n v="10.2144444444444"/>
        <n v="10.2208333333333"/>
        <n v="10.2297222222222"/>
        <n v="10.2430555555556"/>
        <n v="10.2452777777778"/>
        <n v="10.2591666666667"/>
        <n v="10.2769444444444"/>
        <n v="10.2830555555556"/>
        <n v="10.2941666666667"/>
        <n v="10.2958333333333"/>
        <n v="10.3094444444444"/>
        <n v="10.3438888888889"/>
        <n v="10.3633333333333"/>
        <n v="10.3744444444444"/>
        <n v="10.3902777777778"/>
        <n v="10.4102777777778"/>
        <n v="10.4125"/>
        <n v="10.4294444444444"/>
        <n v="10.4355555555556"/>
        <n v="10.4411111111111"/>
        <n v="10.4619444444444"/>
        <n v="10.4708333333333"/>
        <n v="10.4952777777778"/>
        <n v="10.5063888888889"/>
        <n v="10.5091666666667"/>
        <n v="10.5147222222222"/>
        <n v="10.515"/>
        <n v="10.5266666666667"/>
        <n v="10.5594444444444"/>
        <n v="10.5619444444444"/>
        <n v="10.5727777777778"/>
        <n v="10.5758333333333"/>
        <n v="10.5952777777778"/>
        <n v="10.6119444444444"/>
        <n v="10.6155555555556"/>
        <n v="10.6166666666667"/>
        <n v="10.6180555555556"/>
        <n v="10.6372222222222"/>
        <n v="10.6502777777778"/>
        <n v="10.6588888888889"/>
        <n v="10.6877777777778"/>
        <n v="10.6897222222222"/>
        <n v="10.6938888888889"/>
        <n v="10.6994444444444"/>
        <n v="10.7288888888889"/>
        <n v="10.7419444444444"/>
        <n v="10.7430555555556"/>
        <n v="10.7494444444444"/>
        <n v="10.7522222222222"/>
        <n v="10.7672222222222"/>
        <n v="10.7961111111111"/>
        <n v="10.8041666666667"/>
        <n v="10.8641666666667"/>
        <n v="10.8797222222222"/>
        <n v="10.8927777777778"/>
        <n v="10.9097222222222"/>
        <n v="10.9169444444444"/>
        <n v="10.9580555555556"/>
        <n v="10.9808333333333"/>
        <n v="10.9866666666667"/>
        <n v="11.0080555555556"/>
        <n v="11.0313888888889"/>
        <n v="11.0338888888889"/>
        <n v="11.0341666666667"/>
        <n v="11.1019444444444"/>
        <n v="11.1613888888889"/>
        <n v="11.1897222222222"/>
        <n v="11.2063888888889"/>
        <n v="11.2477777777778"/>
        <n v="11.2694444444444"/>
        <n v="11.2986111111111"/>
        <n v="11.3694444444444"/>
        <n v="11.3947222222222"/>
        <n v="11.4475"/>
        <n v="11.4663888888889"/>
        <n v="11.4672222222222"/>
        <n v="11.5188888888889"/>
        <n v="11.6661111111111"/>
        <n v="11.7511111111111"/>
        <n v="11.7744444444444"/>
        <n v="11.8005555555556"/>
        <n v="11.8130555555556"/>
        <n v="11.8644444444444"/>
        <n v="11.9641666666667"/>
        <n v="11.9897222222222"/>
        <n v="12.0711111111111"/>
        <n v="12.1691666666667"/>
        <n v="12.1869444444444"/>
        <n v="12.2225"/>
        <n v="12.2386111111111"/>
        <n v="12.3133333333333"/>
        <n v="12.4922222222222"/>
        <n v="12.6627777777778"/>
        <n v="13.5930555555556"/>
        <n v="13.6397222222222"/>
        <n v="14.3588888888889"/>
        <n v="14.5358333333333"/>
        <n v="15.7888888888889"/>
        <n v="16.2519444444444"/>
        <n v="17.9361111111111"/>
        <n v="18.2936111111111"/>
        <n v="18.3125"/>
        <n v="18.4533333333333"/>
        <n v="18.7205555555556"/>
        <n v="18.9836111111111"/>
        <n v="20.1205555555556"/>
        <n v="20.2933333333333"/>
        <n v="20.4638888888889"/>
        <n v="20.5155555555556"/>
        <n v="20.7733333333333"/>
        <n v="20.8188888888889"/>
        <n v="21.0322222222222"/>
        <n v="21.0655555555556"/>
        <n v="21.2827777777778"/>
        <n v="21.5397222222222"/>
        <n v="21.705"/>
        <n v="21.7344444444444"/>
        <n v="21.7361111111111"/>
        <n v="21.7958333333333"/>
        <n v="21.8113888888889"/>
        <n v="21.8891666666667"/>
        <n v="23.335"/>
        <n v="29.2927777777778"/>
        <n v="29.8211111111111"/>
        <n v="29.8994444444444"/>
        <n v="32.8333333333333"/>
        <n v="46.3108333333333"/>
        <m/>
      </sharedItems>
    </cacheField>
    <cacheField name="Late (min)" numFmtId="0">
      <sharedItems containsString="0" containsBlank="1" containsNumber="1" minValue="0" maxValue="665.5" count="495">
        <n v="0"/>
        <n v="0.0833333333333197"/>
        <n v="0.233333333333343"/>
        <n v="0.266666666666735"/>
        <n v="0.399999999999983"/>
        <n v="0.433333333333295"/>
        <n v="0.44999999999999"/>
        <n v="0.583333333333398"/>
        <n v="0.683333333333254"/>
        <n v="0.733333333333341"/>
        <n v="0.816666666666661"/>
        <n v="0.866666666666669"/>
        <n v="0.899999999999981"/>
        <n v="0.916666666666677"/>
        <n v="0.966666666666685"/>
        <n v="0.983333333333301"/>
        <n v="1.03333333333331"/>
        <n v="1.13333333333332"/>
        <n v="1.15000000000002"/>
        <n v="1.16666666666664"/>
        <n v="1.23333333333334"/>
        <n v="1.25000000000004"/>
        <n v="1.36666666666667"/>
        <n v="1.39999999999998"/>
        <n v="1.4166666666666"/>
        <n v="1.53333333333339"/>
        <n v="1.60000000000001"/>
        <n v="1.61666666666663"/>
        <n v="1.65000000000002"/>
        <n v="1.66666666666671"/>
        <n v="1.76666666666665"/>
        <n v="1.79999999999996"/>
        <n v="1.81666666666666"/>
        <n v="1.91666666666667"/>
        <n v="1.95000000000007"/>
        <n v="1.96666666666668"/>
        <n v="1.99999999999999"/>
        <n v="2.0666666666667"/>
        <n v="2.08333333333331"/>
        <n v="2.16666666666671"/>
        <n v="2.21666666666664"/>
        <n v="2.23333333333334"/>
        <n v="2.26666666666673"/>
        <n v="2.31666666666666"/>
        <n v="2.48333333333338"/>
        <n v="2.5333333333333"/>
        <n v="2.56666666666662"/>
        <n v="2.58333333333339"/>
        <n v="2.6166666666667"/>
        <n v="2.78333333333326"/>
        <n v="2.80000000000004"/>
        <n v="2.81666666666665"/>
        <n v="2.83333333333335"/>
        <n v="2.84999999999997"/>
        <n v="2.88333333333328"/>
        <n v="2.91666666666667"/>
        <n v="2.94999999999998"/>
        <n v="2.96666666666668"/>
        <n v="2.98333333333329"/>
        <n v="3.00000000000007"/>
        <n v="3.01666666666669"/>
        <n v="3.03333333333338"/>
        <n v="3.08333333333331"/>
        <n v="3.13333333333332"/>
        <n v="3.31666666666673"/>
        <n v="3.35000000000004"/>
        <n v="3.39999999999997"/>
        <n v="3.43333333333336"/>
        <n v="3.49999999999999"/>
        <n v="3.58333333333331"/>
        <n v="3.65000000000001"/>
        <n v="3.68333333333332"/>
        <n v="3.71666666666664"/>
        <n v="3.86666666666666"/>
        <n v="3.98333333333337"/>
        <n v="4.01666666666668"/>
        <n v="4.0333333333333"/>
        <n v="4.04999999999999"/>
        <n v="4.11666666666662"/>
        <n v="4.18333333333332"/>
        <n v="4.26666666666672"/>
        <n v="4.31666666666665"/>
        <n v="4.36666666666674"/>
        <n v="4.40000000000005"/>
        <n v="4.43333333333328"/>
        <n v="4.46666666666659"/>
        <n v="4.51666666666668"/>
        <n v="4.5333333333333"/>
        <n v="4.58333333333338"/>
        <n v="4.63333333333331"/>
        <n v="4.65000000000001"/>
        <n v="4.66666666666662"/>
        <n v="4.75000000000002"/>
        <n v="4.80000000000003"/>
        <n v="4.84999999999996"/>
        <n v="4.91666666666666"/>
        <n v="4.93333333333336"/>
        <n v="4.98333333333329"/>
        <n v="5.00000000000006"/>
        <n v="5.06666666666669"/>
        <n v="5.0833333333333"/>
        <n v="5.10000000000008"/>
        <n v="5.13333333333331"/>
        <n v="5.23333333333333"/>
        <n v="5.25000000000002"/>
        <n v="5.26666666666664"/>
        <n v="5.29999999999995"/>
        <n v="5.35000000000004"/>
        <n v="5.38333333333335"/>
        <n v="5.39999999999997"/>
        <n v="5.41666666666674"/>
        <n v="5.43333333333336"/>
        <n v="5.46666666666667"/>
        <n v="5.49999999999998"/>
        <n v="5.53333333333337"/>
        <n v="5.54999999999999"/>
        <n v="5.63333333333339"/>
        <n v="5.76666666666672"/>
        <n v="5.78333333333333"/>
        <n v="5.79999999999995"/>
        <n v="5.83333333333326"/>
        <n v="5.89999999999996"/>
        <n v="5.91666666666666"/>
        <n v="6.11666666666669"/>
        <n v="6.13333333333331"/>
        <n v="6.26666666666671"/>
        <n v="6.28333333333333"/>
        <n v="6.33333333333334"/>
        <n v="6.41666666666666"/>
        <n v="6.59999999999999"/>
        <n v="6.61666666666669"/>
        <n v="6.65"/>
        <n v="6.78333333333341"/>
        <n v="6.80000000000002"/>
        <n v="6.84999999999995"/>
        <n v="6.90000000000004"/>
        <n v="6.91666666666666"/>
        <n v="6.93333333333335"/>
        <n v="7.10000000000007"/>
        <n v="7.13333333333338"/>
        <n v="7.15"/>
        <n v="7.2166666666667"/>
        <n v="7.26666666666663"/>
        <n v="7.28333333333333"/>
        <n v="7.31666666666672"/>
        <n v="7.35000000000003"/>
        <n v="7.36666666666665"/>
        <n v="7.38333333333334"/>
        <n v="7.53333333333337"/>
        <n v="7.56666666666668"/>
        <n v="7.63333333333338"/>
        <n v="7.66666666666669"/>
        <n v="7.76666666666671"/>
        <n v="7.89999999999996"/>
        <n v="8.06666666666668"/>
        <n v="8.09999999999999"/>
        <n v="8.11666666666668"/>
        <n v="8.15000000000008"/>
        <n v="8.26666666666671"/>
        <n v="8.38333333333334"/>
        <n v="8.41666666666665"/>
        <n v="8.43333333333335"/>
        <n v="8.6333333333333"/>
        <n v="8.76666666666663"/>
        <n v="8.7833333333334"/>
        <n v="8.85000000000003"/>
        <n v="8.93333333333334"/>
        <n v="9.01666666666666"/>
        <n v="9.04999999999998"/>
        <n v="9.08333333333329"/>
        <n v="9.13333333333338"/>
        <n v="9.23333333333331"/>
        <n v="9.38333333333334"/>
        <n v="9.45000000000004"/>
        <n v="9.46666666666665"/>
        <n v="9.49999999999997"/>
        <n v="9.59999999999998"/>
        <n v="9.64999999999999"/>
        <n v="9.66666666666669"/>
        <n v="9.73333333333339"/>
        <n v="9.81666666666663"/>
        <n v="9.83333333333341"/>
        <n v="9.85000000000002"/>
        <n v="9.86666666666672"/>
        <n v="9.90000000000003"/>
        <n v="9.99999999999996"/>
        <n v="10.1"/>
        <n v="10.1166666666667"/>
        <n v="10.1500000000001"/>
        <n v="10.2"/>
        <n v="10.2166666666667"/>
        <n v="10.3166666666666"/>
        <n v="10.4333333333333"/>
        <n v="10.5"/>
        <n v="10.5333333333334"/>
        <n v="10.5833333333334"/>
        <n v="10.6"/>
        <n v="10.6333333333333"/>
        <n v="10.65"/>
        <n v="10.6666666666666"/>
        <n v="10.7333333333333"/>
        <n v="10.8166666666667"/>
        <n v="10.85"/>
        <n v="10.8666666666666"/>
        <n v="10.9333333333333"/>
        <n v="10.9833333333333"/>
        <n v="11.0166666666667"/>
        <n v="11.1333333333334"/>
        <n v="11.15"/>
        <n v="11.2999999999999"/>
        <n v="11.5"/>
        <n v="11.5666666666667"/>
        <n v="11.5833333333334"/>
        <n v="11.7666666666667"/>
        <n v="11.7833333333333"/>
        <n v="11.8"/>
        <n v="11.85"/>
        <n v="12.1166666666667"/>
        <n v="12.1666666666667"/>
        <n v="12.2166666666667"/>
        <n v="12.2666666666667"/>
        <n v="12.2833333333333"/>
        <n v="12.5666666666667"/>
        <n v="12.6"/>
        <n v="12.6333333333333"/>
        <n v="12.7"/>
        <n v="12.75"/>
        <n v="12.8166666666667"/>
        <n v="12.8666666666666"/>
        <n v="12.8833333333334"/>
        <n v="12.9166666666667"/>
        <n v="12.9666666666666"/>
        <n v="12.9833333333333"/>
        <n v="13"/>
        <n v="13.0833333333333"/>
        <n v="13.1333333333334"/>
        <n v="13.2333333333334"/>
        <n v="13.2666666666667"/>
        <n v="13.2833333333333"/>
        <n v="13.4333333333333"/>
        <n v="13.55"/>
        <n v="13.6333333333334"/>
        <n v="13.7666666666667"/>
        <n v="13.9833333333333"/>
        <n v="14.05"/>
        <n v="14.1166666666667"/>
        <n v="14.2666666666667"/>
        <n v="14.3333333333333"/>
        <n v="14.3666666666667"/>
        <n v="14.4333333333333"/>
        <n v="14.4499999999999"/>
        <n v="14.7666666666666"/>
        <n v="14.8333333333333"/>
        <n v="14.9666666666666"/>
        <n v="15.0166666666666"/>
        <n v="15.05"/>
        <n v="15.0833333333333"/>
        <n v="15.1833333333333"/>
        <n v="15.2833333333333"/>
        <n v="15.35"/>
        <n v="15.45"/>
        <n v="15.4666666666666"/>
        <n v="15.5166666666667"/>
        <n v="15.6166666666667"/>
        <n v="15.6666666666667"/>
        <n v="15.7166666666666"/>
        <n v="15.7333333333334"/>
        <n v="15.9666666666667"/>
        <n v="16.1333333333333"/>
        <n v="16.1833333333334"/>
        <n v="16.2166666666667"/>
        <n v="16.2500000000001"/>
        <n v="16.3333333333333"/>
        <n v="16.4"/>
        <n v="16.5833333333333"/>
        <n v="16.7166666666667"/>
        <n v="16.7333333333333"/>
        <n v="16.8"/>
        <n v="16.8166666666667"/>
        <n v="16.8333333333333"/>
        <n v="16.8666666666666"/>
        <n v="16.9833333333334"/>
        <n v="17.1166666666667"/>
        <n v="17.2166666666667"/>
        <n v="17.45"/>
        <n v="17.4666666666666"/>
        <n v="17.5166666666667"/>
        <n v="17.5333333333333"/>
        <n v="17.6166666666667"/>
        <n v="17.7166666666666"/>
        <n v="17.75"/>
        <n v="17.7666666666667"/>
        <n v="17.8666666666667"/>
        <n v="17.9333333333334"/>
        <n v="18"/>
        <n v="18.0666666666667"/>
        <n v="18.2500000000001"/>
        <n v="18.3333333333333"/>
        <n v="18.4166666666666"/>
        <n v="18.5333333333333"/>
        <n v="18.9"/>
        <n v="19.1333333333333"/>
        <n v="19.2833333333333"/>
        <n v="19.3833333333333"/>
        <n v="19.45"/>
        <n v="19.5166666666667"/>
        <n v="19.7500000000001"/>
        <n v="19.7666666666667"/>
        <n v="19.7833333333334"/>
        <n v="20"/>
        <n v="20.05"/>
        <n v="20.1166666666666"/>
        <n v="20.25"/>
        <n v="20.4333333333333"/>
        <n v="20.4499999999999"/>
        <n v="20.5"/>
        <n v="20.5499999999999"/>
        <n v="20.6333333333333"/>
        <n v="20.6833333333333"/>
        <n v="20.7"/>
        <n v="20.7666666666667"/>
        <n v="20.8000000000001"/>
        <n v="20.95"/>
        <n v="20.9666666666666"/>
        <n v="21"/>
        <n v="21.0666666666666"/>
        <n v="21.0833333333334"/>
        <n v="21.1"/>
        <n v="21.1333333333333"/>
        <n v="21.55"/>
        <n v="21.5833333333333"/>
        <n v="21.7166666666667"/>
        <n v="21.8333333333334"/>
        <n v="22.5"/>
        <n v="22.8666666666666"/>
        <n v="22.95"/>
        <n v="23.1"/>
        <n v="23.3166666666667"/>
        <n v="23.4666666666667"/>
        <n v="23.5833333333333"/>
        <n v="23.5999999999999"/>
        <n v="23.6999999999999"/>
        <n v="23.9333333333334"/>
        <n v="24.05"/>
        <n v="24.1666666666667"/>
        <n v="24.3"/>
        <n v="24.3333333333333"/>
        <n v="24.3833333333334"/>
        <n v="24.6499999999999"/>
        <n v="24.6666666666667"/>
        <n v="24.6833333333333"/>
        <n v="24.75"/>
        <n v="24.9666666666666"/>
        <n v="24.9833333333334"/>
        <n v="25.1166666666667"/>
        <n v="25.2"/>
        <n v="25.3"/>
        <n v="25.6666666666666"/>
        <n v="25.8666666666667"/>
        <n v="26.0166666666666"/>
        <n v="26.1"/>
        <n v="26.1833333333333"/>
        <n v="26.3"/>
        <n v="26.4666666666667"/>
        <n v="26.4833333333334"/>
        <n v="26.7"/>
        <n v="27.0333333333333"/>
        <n v="27.15"/>
        <n v="27.1833333333334"/>
        <n v="27.4333333333334"/>
        <n v="27.55"/>
        <n v="27.6833333333333"/>
        <n v="27.7333333333333"/>
        <n v="28.3333333333333"/>
        <n v="28.4166666666667"/>
        <n v="28.5666666666667"/>
        <n v="28.8166666666666"/>
        <n v="29.1666666666666"/>
        <n v="29.2166666666667"/>
        <n v="29.4666666666667"/>
        <n v="29.4833333333333"/>
        <n v="29.7833333333333"/>
        <n v="30"/>
        <n v="30.1166666666666"/>
        <n v="30.4166666666667"/>
        <n v="30.4666666666667"/>
        <n v="30.4833333333334"/>
        <n v="30.5166666666667"/>
        <n v="31.1333333333333"/>
        <n v="31.1833333333334"/>
        <n v="31.45"/>
        <n v="31.6833333333333"/>
        <n v="31.8166666666667"/>
        <n v="32.5166666666667"/>
        <n v="32.6666666666667"/>
        <n v="32.8666666666667"/>
        <n v="33.4833333333333"/>
        <n v="33.9166666666667"/>
        <n v="34.0333333333334"/>
        <n v="34.2666666666667"/>
        <n v="34.45"/>
        <n v="34.6666666666667"/>
        <n v="34.9"/>
        <n v="34.9833333333333"/>
        <n v="35.2333333333333"/>
        <n v="35.3166666666667"/>
        <n v="35.3833333333334"/>
        <n v="35.7333333333334"/>
        <n v="36.6166666666667"/>
        <n v="37.1833333333334"/>
        <n v="37.3333333333333"/>
        <n v="37.5166666666666"/>
        <n v="37.8166666666667"/>
        <n v="37.9333333333333"/>
        <n v="38.5666666666667"/>
        <n v="38.6500000000001"/>
        <n v="38.9333333333333"/>
        <n v="39.1166666666667"/>
        <n v="39.45"/>
        <n v="39.8000000000001"/>
        <n v="40.2833333333333"/>
        <n v="40.3"/>
        <n v="40.4"/>
        <n v="41.0333333333333"/>
        <n v="41.6"/>
        <n v="42.45"/>
        <n v="42.7333333333333"/>
        <n v="43.4666666666666"/>
        <n v="43.8666666666667"/>
        <n v="44.1666666666666"/>
        <n v="44.6"/>
        <n v="45.4333333333333"/>
        <n v="48.45"/>
        <n v="48.7333333333334"/>
        <n v="50.0833333333333"/>
        <n v="50.5833333333333"/>
        <n v="50.8333333333333"/>
        <n v="51.65"/>
        <n v="53.5333333333333"/>
        <n v="53.8666666666666"/>
        <n v="54.1666666666667"/>
        <n v="54.2166666666667"/>
        <n v="54.2999999999999"/>
        <n v="54.35"/>
        <n v="55.8833333333334"/>
        <n v="56.15"/>
        <n v="56.25"/>
        <n v="56.8"/>
        <n v="57.05"/>
        <n v="58.3333333333333"/>
        <n v="58.4333333333333"/>
        <n v="59.9"/>
        <n v="60.4166666666667"/>
        <n v="60.8"/>
        <n v="62.0666666666667"/>
        <n v="62.6"/>
        <n v="62.8"/>
        <n v="65.2333333333333"/>
        <n v="65.4333333333333"/>
        <n v="66.9166666666666"/>
        <n v="69.0833333333333"/>
        <n v="69.5333333333333"/>
        <n v="72.4"/>
        <n v="75.1333333333334"/>
        <n v="88.6166666666667"/>
        <n v="97.4833333333334"/>
        <n v="110.183333333333"/>
        <n v="114.333333333333"/>
        <n v="115.4"/>
        <n v="115.6"/>
        <n v="132.083333333333"/>
        <n v="136.85"/>
        <n v="139"/>
        <n v="145.333333333333"/>
        <n v="149.483333333333"/>
        <n v="152.183333333333"/>
        <n v="161.083333333333"/>
        <n v="163.366666666667"/>
        <n v="175.066666666667"/>
        <n v="179.2"/>
        <n v="182.35"/>
        <n v="188.733333333333"/>
        <n v="189.016666666667"/>
        <n v="189.133333333333"/>
        <n v="240"/>
        <n v="279.933333333333"/>
        <n v="286.633333333333"/>
        <n v="300.183333333333"/>
        <n v="305.183333333333"/>
        <n v="310.416666666667"/>
        <n v="604.5"/>
        <n v="657.233333333334"/>
        <n v="658.933333333333"/>
        <n v="665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">
  <r>
    <x v="0"/>
    <x v="0"/>
    <x v="34"/>
    <x v="0"/>
    <x v="0"/>
    <x v="630"/>
    <x v="343"/>
    <x v="68"/>
    <x v="48"/>
    <x v="1"/>
    <x v="2"/>
    <x v="241"/>
    <x v="369"/>
  </r>
  <r>
    <x v="1"/>
    <x v="0"/>
    <x v="34"/>
    <x v="1"/>
    <x v="1"/>
    <x v="645"/>
    <x v="259"/>
    <x v="68"/>
    <x v="48"/>
    <x v="1"/>
    <x v="2"/>
    <x v="215"/>
    <x v="384"/>
  </r>
  <r>
    <x v="2"/>
    <x v="0"/>
    <x v="34"/>
    <x v="2"/>
    <x v="2"/>
    <x v="445"/>
    <x v="241"/>
    <x v="68"/>
    <x v="48"/>
    <x v="1"/>
    <x v="2"/>
    <x v="308"/>
    <x v="184"/>
  </r>
  <r>
    <x v="3"/>
    <x v="0"/>
    <x v="34"/>
    <x v="3"/>
    <x v="3"/>
    <x v="589"/>
    <x v="317"/>
    <x v="68"/>
    <x v="48"/>
    <x v="1"/>
    <x v="2"/>
    <x v="257"/>
    <x v="328"/>
  </r>
  <r>
    <x v="4"/>
    <x v="0"/>
    <x v="34"/>
    <x v="3"/>
    <x v="4"/>
    <x v="606"/>
    <x v="330"/>
    <x v="68"/>
    <x v="48"/>
    <x v="1"/>
    <x v="2"/>
    <x v="251"/>
    <x v="345"/>
  </r>
  <r>
    <x v="5"/>
    <x v="0"/>
    <x v="34"/>
    <x v="3"/>
    <x v="5"/>
    <x v="581"/>
    <x v="361"/>
    <x v="68"/>
    <x v="48"/>
    <x v="1"/>
    <x v="2"/>
    <x v="277"/>
    <x v="320"/>
  </r>
  <r>
    <x v="6"/>
    <x v="0"/>
    <x v="34"/>
    <x v="3"/>
    <x v="6"/>
    <x v="575"/>
    <x v="264"/>
    <x v="68"/>
    <x v="48"/>
    <x v="1"/>
    <x v="2"/>
    <x v="253"/>
    <x v="314"/>
  </r>
  <r>
    <x v="7"/>
    <x v="0"/>
    <x v="34"/>
    <x v="3"/>
    <x v="10"/>
    <x v="726"/>
    <x v="317"/>
    <x v="68"/>
    <x v="48"/>
    <x v="1"/>
    <x v="2"/>
    <x v="175"/>
    <x v="465"/>
  </r>
  <r>
    <x v="8"/>
    <x v="0"/>
    <x v="34"/>
    <x v="3"/>
    <x v="11"/>
    <x v="505"/>
    <x v="321"/>
    <x v="68"/>
    <x v="48"/>
    <x v="1"/>
    <x v="2"/>
    <x v="305"/>
    <x v="244"/>
  </r>
  <r>
    <x v="9"/>
    <x v="0"/>
    <x v="34"/>
    <x v="3"/>
    <x v="12"/>
    <x v="635"/>
    <x v="269"/>
    <x v="68"/>
    <x v="48"/>
    <x v="1"/>
    <x v="2"/>
    <x v="222"/>
    <x v="374"/>
  </r>
  <r>
    <x v="10"/>
    <x v="0"/>
    <x v="34"/>
    <x v="3"/>
    <x v="13"/>
    <x v="539"/>
    <x v="290"/>
    <x v="68"/>
    <x v="48"/>
    <x v="1"/>
    <x v="2"/>
    <x v="270"/>
    <x v="278"/>
  </r>
  <r>
    <x v="11"/>
    <x v="0"/>
    <x v="34"/>
    <x v="3"/>
    <x v="14"/>
    <x v="544"/>
    <x v="329"/>
    <x v="68"/>
    <x v="48"/>
    <x v="1"/>
    <x v="2"/>
    <x v="283"/>
    <x v="283"/>
  </r>
  <r>
    <x v="12"/>
    <x v="0"/>
    <x v="34"/>
    <x v="3"/>
    <x v="16"/>
    <x v="276"/>
    <x v="357"/>
    <x v="68"/>
    <x v="48"/>
    <x v="1"/>
    <x v="2"/>
    <x v="446"/>
    <x v="15"/>
  </r>
  <r>
    <x v="13"/>
    <x v="0"/>
    <x v="34"/>
    <x v="3"/>
    <x v="17"/>
    <x v="636"/>
    <x v="308"/>
    <x v="68"/>
    <x v="48"/>
    <x v="1"/>
    <x v="2"/>
    <x v="228"/>
    <x v="375"/>
  </r>
  <r>
    <x v="14"/>
    <x v="0"/>
    <x v="34"/>
    <x v="3"/>
    <x v="18"/>
    <x v="470"/>
    <x v="315"/>
    <x v="68"/>
    <x v="48"/>
    <x v="1"/>
    <x v="2"/>
    <x v="322"/>
    <x v="209"/>
  </r>
  <r>
    <x v="15"/>
    <x v="0"/>
    <x v="34"/>
    <x v="3"/>
    <x v="19"/>
    <x v="497"/>
    <x v="262"/>
    <x v="68"/>
    <x v="48"/>
    <x v="1"/>
    <x v="2"/>
    <x v="286"/>
    <x v="236"/>
  </r>
  <r>
    <x v="16"/>
    <x v="0"/>
    <x v="34"/>
    <x v="3"/>
    <x v="20"/>
    <x v="517"/>
    <x v="355"/>
    <x v="68"/>
    <x v="48"/>
    <x v="1"/>
    <x v="2"/>
    <x v="315"/>
    <x v="256"/>
  </r>
  <r>
    <x v="17"/>
    <x v="0"/>
    <x v="34"/>
    <x v="3"/>
    <x v="21"/>
    <x v="651"/>
    <x v="214"/>
    <x v="68"/>
    <x v="48"/>
    <x v="1"/>
    <x v="2"/>
    <x v="212"/>
    <x v="390"/>
  </r>
  <r>
    <x v="18"/>
    <x v="0"/>
    <x v="34"/>
    <x v="3"/>
    <x v="22"/>
    <x v="621"/>
    <x v="310"/>
    <x v="68"/>
    <x v="48"/>
    <x v="1"/>
    <x v="2"/>
    <x v="235"/>
    <x v="360"/>
  </r>
  <r>
    <x v="19"/>
    <x v="0"/>
    <x v="34"/>
    <x v="3"/>
    <x v="23"/>
    <x v="368"/>
    <x v="167"/>
    <x v="68"/>
    <x v="48"/>
    <x v="1"/>
    <x v="2"/>
    <x v="317"/>
    <x v="107"/>
  </r>
  <r>
    <x v="20"/>
    <x v="0"/>
    <x v="34"/>
    <x v="3"/>
    <x v="24"/>
    <x v="419"/>
    <x v="350"/>
    <x v="68"/>
    <x v="48"/>
    <x v="1"/>
    <x v="2"/>
    <x v="373"/>
    <x v="158"/>
  </r>
  <r>
    <x v="21"/>
    <x v="0"/>
    <x v="34"/>
    <x v="3"/>
    <x v="25"/>
    <x v="338"/>
    <x v="348"/>
    <x v="68"/>
    <x v="48"/>
    <x v="1"/>
    <x v="2"/>
    <x v="408"/>
    <x v="77"/>
  </r>
  <r>
    <x v="22"/>
    <x v="0"/>
    <x v="34"/>
    <x v="3"/>
    <x v="26"/>
    <x v="426"/>
    <x v="263"/>
    <x v="68"/>
    <x v="48"/>
    <x v="1"/>
    <x v="2"/>
    <x v="322"/>
    <x v="165"/>
  </r>
  <r>
    <x v="23"/>
    <x v="0"/>
    <x v="34"/>
    <x v="3"/>
    <x v="27"/>
    <x v="141"/>
    <x v="199"/>
    <x v="68"/>
    <x v="48"/>
    <x v="1"/>
    <x v="2"/>
    <x v="513"/>
    <x v="0"/>
  </r>
  <r>
    <x v="24"/>
    <x v="1"/>
    <x v="33"/>
    <x v="0"/>
    <x v="0"/>
    <x v="318"/>
    <x v="339"/>
    <x v="68"/>
    <x v="48"/>
    <x v="1"/>
    <x v="2"/>
    <x v="413"/>
    <x v="57"/>
  </r>
  <r>
    <x v="25"/>
    <x v="1"/>
    <x v="33"/>
    <x v="3"/>
    <x v="1"/>
    <x v="305"/>
    <x v="209"/>
    <x v="68"/>
    <x v="48"/>
    <x v="1"/>
    <x v="2"/>
    <x v="365"/>
    <x v="44"/>
  </r>
  <r>
    <x v="26"/>
    <x v="1"/>
    <x v="33"/>
    <x v="3"/>
    <x v="2"/>
    <x v="271"/>
    <x v="238"/>
    <x v="68"/>
    <x v="48"/>
    <x v="1"/>
    <x v="2"/>
    <x v="386"/>
    <x v="10"/>
  </r>
  <r>
    <x v="27"/>
    <x v="1"/>
    <x v="33"/>
    <x v="3"/>
    <x v="3"/>
    <x v="466"/>
    <x v="247"/>
    <x v="68"/>
    <x v="48"/>
    <x v="1"/>
    <x v="2"/>
    <x v="299"/>
    <x v="205"/>
  </r>
  <r>
    <x v="28"/>
    <x v="1"/>
    <x v="33"/>
    <x v="3"/>
    <x v="4"/>
    <x v="250"/>
    <x v="219"/>
    <x v="68"/>
    <x v="48"/>
    <x v="1"/>
    <x v="2"/>
    <x v="396"/>
    <x v="0"/>
  </r>
  <r>
    <x v="29"/>
    <x v="1"/>
    <x v="33"/>
    <x v="3"/>
    <x v="5"/>
    <x v="400"/>
    <x v="295"/>
    <x v="68"/>
    <x v="48"/>
    <x v="1"/>
    <x v="2"/>
    <x v="355"/>
    <x v="139"/>
  </r>
  <r>
    <x v="30"/>
    <x v="1"/>
    <x v="33"/>
    <x v="3"/>
    <x v="6"/>
    <x v="373"/>
    <x v="276"/>
    <x v="68"/>
    <x v="48"/>
    <x v="1"/>
    <x v="2"/>
    <x v="360"/>
    <x v="112"/>
  </r>
  <r>
    <x v="31"/>
    <x v="1"/>
    <x v="33"/>
    <x v="3"/>
    <x v="7"/>
    <x v="227"/>
    <x v="245"/>
    <x v="68"/>
    <x v="48"/>
    <x v="1"/>
    <x v="2"/>
    <x v="428"/>
    <x v="0"/>
  </r>
  <r>
    <x v="32"/>
    <x v="1"/>
    <x v="33"/>
    <x v="3"/>
    <x v="9"/>
    <x v="320"/>
    <x v="293"/>
    <x v="68"/>
    <x v="48"/>
    <x v="1"/>
    <x v="2"/>
    <x v="387"/>
    <x v="59"/>
  </r>
  <r>
    <x v="33"/>
    <x v="1"/>
    <x v="33"/>
    <x v="3"/>
    <x v="10"/>
    <x v="382"/>
    <x v="246"/>
    <x v="68"/>
    <x v="48"/>
    <x v="1"/>
    <x v="2"/>
    <x v="346"/>
    <x v="121"/>
  </r>
  <r>
    <x v="34"/>
    <x v="1"/>
    <x v="33"/>
    <x v="3"/>
    <x v="11"/>
    <x v="311"/>
    <x v="268"/>
    <x v="68"/>
    <x v="48"/>
    <x v="1"/>
    <x v="2"/>
    <x v="382"/>
    <x v="50"/>
  </r>
  <r>
    <x v="35"/>
    <x v="1"/>
    <x v="33"/>
    <x v="3"/>
    <x v="12"/>
    <x v="393"/>
    <x v="203"/>
    <x v="68"/>
    <x v="48"/>
    <x v="1"/>
    <x v="2"/>
    <x v="321"/>
    <x v="132"/>
  </r>
  <r>
    <x v="36"/>
    <x v="1"/>
    <x v="33"/>
    <x v="3"/>
    <x v="13"/>
    <x v="355"/>
    <x v="208"/>
    <x v="68"/>
    <x v="48"/>
    <x v="1"/>
    <x v="2"/>
    <x v="342"/>
    <x v="94"/>
  </r>
  <r>
    <x v="37"/>
    <x v="1"/>
    <x v="33"/>
    <x v="3"/>
    <x v="14"/>
    <x v="203"/>
    <x v="205"/>
    <x v="68"/>
    <x v="48"/>
    <x v="1"/>
    <x v="2"/>
    <x v="437"/>
    <x v="0"/>
  </r>
  <r>
    <x v="38"/>
    <x v="1"/>
    <x v="33"/>
    <x v="3"/>
    <x v="16"/>
    <x v="389"/>
    <x v="259"/>
    <x v="68"/>
    <x v="48"/>
    <x v="1"/>
    <x v="2"/>
    <x v="344"/>
    <x v="128"/>
  </r>
  <r>
    <x v="39"/>
    <x v="1"/>
    <x v="33"/>
    <x v="3"/>
    <x v="17"/>
    <x v="351"/>
    <x v="272"/>
    <x v="68"/>
    <x v="48"/>
    <x v="1"/>
    <x v="2"/>
    <x v="364"/>
    <x v="90"/>
  </r>
  <r>
    <x v="40"/>
    <x v="1"/>
    <x v="33"/>
    <x v="3"/>
    <x v="18"/>
    <x v="366"/>
    <x v="215"/>
    <x v="68"/>
    <x v="48"/>
    <x v="1"/>
    <x v="2"/>
    <x v="339"/>
    <x v="105"/>
  </r>
  <r>
    <x v="41"/>
    <x v="1"/>
    <x v="33"/>
    <x v="3"/>
    <x v="19"/>
    <x v="356"/>
    <x v="196"/>
    <x v="68"/>
    <x v="48"/>
    <x v="1"/>
    <x v="2"/>
    <x v="334"/>
    <x v="95"/>
  </r>
  <r>
    <x v="42"/>
    <x v="1"/>
    <x v="33"/>
    <x v="3"/>
    <x v="20"/>
    <x v="319"/>
    <x v="291"/>
    <x v="68"/>
    <x v="48"/>
    <x v="1"/>
    <x v="2"/>
    <x v="384"/>
    <x v="58"/>
  </r>
  <r>
    <x v="43"/>
    <x v="1"/>
    <x v="33"/>
    <x v="3"/>
    <x v="21"/>
    <x v="223"/>
    <x v="199"/>
    <x v="68"/>
    <x v="48"/>
    <x v="1"/>
    <x v="2"/>
    <x v="411"/>
    <x v="0"/>
  </r>
  <r>
    <x v="44"/>
    <x v="1"/>
    <x v="33"/>
    <x v="3"/>
    <x v="22"/>
    <x v="270"/>
    <x v="248"/>
    <x v="68"/>
    <x v="48"/>
    <x v="1"/>
    <x v="2"/>
    <x v="392"/>
    <x v="9"/>
  </r>
  <r>
    <x v="45"/>
    <x v="1"/>
    <x v="33"/>
    <x v="3"/>
    <x v="23"/>
    <x v="396"/>
    <x v="183"/>
    <x v="68"/>
    <x v="48"/>
    <x v="1"/>
    <x v="2"/>
    <x v="313"/>
    <x v="135"/>
  </r>
  <r>
    <x v="46"/>
    <x v="1"/>
    <x v="33"/>
    <x v="3"/>
    <x v="24"/>
    <x v="375"/>
    <x v="233"/>
    <x v="68"/>
    <x v="48"/>
    <x v="1"/>
    <x v="2"/>
    <x v="345"/>
    <x v="114"/>
  </r>
  <r>
    <x v="47"/>
    <x v="1"/>
    <x v="33"/>
    <x v="3"/>
    <x v="25"/>
    <x v="286"/>
    <x v="230"/>
    <x v="68"/>
    <x v="48"/>
    <x v="1"/>
    <x v="2"/>
    <x v="381"/>
    <x v="25"/>
  </r>
  <r>
    <x v="48"/>
    <x v="1"/>
    <x v="33"/>
    <x v="3"/>
    <x v="26"/>
    <x v="333"/>
    <x v="269"/>
    <x v="68"/>
    <x v="48"/>
    <x v="1"/>
    <x v="2"/>
    <x v="372"/>
    <x v="72"/>
  </r>
  <r>
    <x v="49"/>
    <x v="1"/>
    <x v="33"/>
    <x v="3"/>
    <x v="27"/>
    <x v="235"/>
    <x v="222"/>
    <x v="68"/>
    <x v="48"/>
    <x v="1"/>
    <x v="2"/>
    <x v="409"/>
    <x v="0"/>
  </r>
  <r>
    <x v="50"/>
    <x v="2"/>
    <x v="23"/>
    <x v="0"/>
    <x v="0"/>
    <x v="282"/>
    <x v="54"/>
    <x v="42"/>
    <x v="42"/>
    <x v="1"/>
    <x v="2"/>
    <x v="186"/>
    <x v="21"/>
  </r>
  <r>
    <x v="51"/>
    <x v="2"/>
    <x v="23"/>
    <x v="3"/>
    <x v="1"/>
    <x v="386"/>
    <x v="73"/>
    <x v="33"/>
    <x v="23"/>
    <x v="1"/>
    <x v="2"/>
    <x v="184"/>
    <x v="125"/>
  </r>
  <r>
    <x v="52"/>
    <x v="2"/>
    <x v="23"/>
    <x v="3"/>
    <x v="2"/>
    <x v="222"/>
    <x v="42"/>
    <x v="43"/>
    <x v="16"/>
    <x v="1"/>
    <x v="2"/>
    <x v="185"/>
    <x v="0"/>
  </r>
  <r>
    <x v="53"/>
    <x v="2"/>
    <x v="23"/>
    <x v="3"/>
    <x v="3"/>
    <x v="176"/>
    <x v="57"/>
    <x v="23"/>
    <x v="11"/>
    <x v="1"/>
    <x v="2"/>
    <x v="203"/>
    <x v="0"/>
  </r>
  <r>
    <x v="54"/>
    <x v="2"/>
    <x v="23"/>
    <x v="3"/>
    <x v="4"/>
    <x v="345"/>
    <x v="50"/>
    <x v="37"/>
    <x v="29"/>
    <x v="1"/>
    <x v="2"/>
    <x v="183"/>
    <x v="84"/>
  </r>
  <r>
    <x v="55"/>
    <x v="2"/>
    <x v="23"/>
    <x v="3"/>
    <x v="5"/>
    <x v="301"/>
    <x v="68"/>
    <x v="40"/>
    <x v="41"/>
    <x v="1"/>
    <x v="2"/>
    <x v="189"/>
    <x v="40"/>
  </r>
  <r>
    <x v="56"/>
    <x v="2"/>
    <x v="23"/>
    <x v="3"/>
    <x v="6"/>
    <x v="443"/>
    <x v="40"/>
    <x v="29"/>
    <x v="37"/>
    <x v="1"/>
    <x v="2"/>
    <x v="182"/>
    <x v="182"/>
  </r>
  <r>
    <x v="57"/>
    <x v="2"/>
    <x v="23"/>
    <x v="3"/>
    <x v="7"/>
    <x v="245"/>
    <x v="70"/>
    <x v="34"/>
    <x v="41"/>
    <x v="1"/>
    <x v="2"/>
    <x v="195"/>
    <x v="0"/>
  </r>
  <r>
    <x v="58"/>
    <x v="2"/>
    <x v="23"/>
    <x v="3"/>
    <x v="9"/>
    <x v="269"/>
    <x v="61"/>
    <x v="30"/>
    <x v="30"/>
    <x v="1"/>
    <x v="2"/>
    <x v="191"/>
    <x v="8"/>
  </r>
  <r>
    <x v="59"/>
    <x v="2"/>
    <x v="23"/>
    <x v="3"/>
    <x v="10"/>
    <x v="376"/>
    <x v="66"/>
    <x v="39"/>
    <x v="2"/>
    <x v="1"/>
    <x v="2"/>
    <x v="180"/>
    <x v="115"/>
  </r>
  <r>
    <x v="60"/>
    <x v="2"/>
    <x v="23"/>
    <x v="3"/>
    <x v="11"/>
    <x v="273"/>
    <x v="69"/>
    <x v="28"/>
    <x v="39"/>
    <x v="1"/>
    <x v="2"/>
    <x v="198"/>
    <x v="12"/>
  </r>
  <r>
    <x v="61"/>
    <x v="2"/>
    <x v="23"/>
    <x v="3"/>
    <x v="12"/>
    <x v="0"/>
    <x v="49"/>
    <x v="22"/>
    <x v="26"/>
    <x v="1"/>
    <x v="2"/>
    <x v="586"/>
    <x v="0"/>
  </r>
  <r>
    <x v="62"/>
    <x v="2"/>
    <x v="23"/>
    <x v="3"/>
    <x v="13"/>
    <x v="234"/>
    <x v="38"/>
    <x v="27"/>
    <x v="14"/>
    <x v="1"/>
    <x v="2"/>
    <x v="196"/>
    <x v="0"/>
  </r>
  <r>
    <x v="63"/>
    <x v="2"/>
    <x v="23"/>
    <x v="3"/>
    <x v="16"/>
    <x v="249"/>
    <x v="59"/>
    <x v="25"/>
    <x v="27"/>
    <x v="1"/>
    <x v="2"/>
    <x v="200"/>
    <x v="0"/>
  </r>
  <r>
    <x v="64"/>
    <x v="2"/>
    <x v="23"/>
    <x v="3"/>
    <x v="17"/>
    <x v="288"/>
    <x v="72"/>
    <x v="41"/>
    <x v="33"/>
    <x v="1"/>
    <x v="2"/>
    <x v="187"/>
    <x v="27"/>
  </r>
  <r>
    <x v="65"/>
    <x v="2"/>
    <x v="23"/>
    <x v="3"/>
    <x v="18"/>
    <x v="401"/>
    <x v="43"/>
    <x v="44"/>
    <x v="2"/>
    <x v="1"/>
    <x v="2"/>
    <x v="177"/>
    <x v="140"/>
  </r>
  <r>
    <x v="66"/>
    <x v="2"/>
    <x v="23"/>
    <x v="3"/>
    <x v="19"/>
    <x v="236"/>
    <x v="60"/>
    <x v="36"/>
    <x v="6"/>
    <x v="1"/>
    <x v="2"/>
    <x v="188"/>
    <x v="0"/>
  </r>
  <r>
    <x v="67"/>
    <x v="2"/>
    <x v="23"/>
    <x v="3"/>
    <x v="20"/>
    <x v="215"/>
    <x v="63"/>
    <x v="31"/>
    <x v="32"/>
    <x v="1"/>
    <x v="2"/>
    <x v="194"/>
    <x v="0"/>
  </r>
  <r>
    <x v="68"/>
    <x v="2"/>
    <x v="23"/>
    <x v="3"/>
    <x v="22"/>
    <x v="214"/>
    <x v="64"/>
    <x v="24"/>
    <x v="38"/>
    <x v="1"/>
    <x v="2"/>
    <x v="201"/>
    <x v="0"/>
  </r>
  <r>
    <x v="69"/>
    <x v="2"/>
    <x v="23"/>
    <x v="3"/>
    <x v="23"/>
    <x v="367"/>
    <x v="35"/>
    <x v="38"/>
    <x v="10"/>
    <x v="1"/>
    <x v="2"/>
    <x v="179"/>
    <x v="106"/>
  </r>
  <r>
    <x v="70"/>
    <x v="2"/>
    <x v="23"/>
    <x v="3"/>
    <x v="24"/>
    <x v="252"/>
    <x v="45"/>
    <x v="26"/>
    <x v="24"/>
    <x v="1"/>
    <x v="2"/>
    <x v="197"/>
    <x v="0"/>
  </r>
  <r>
    <x v="71"/>
    <x v="2"/>
    <x v="23"/>
    <x v="3"/>
    <x v="25"/>
    <x v="218"/>
    <x v="34"/>
    <x v="32"/>
    <x v="13"/>
    <x v="1"/>
    <x v="2"/>
    <x v="190"/>
    <x v="0"/>
  </r>
  <r>
    <x v="72"/>
    <x v="2"/>
    <x v="23"/>
    <x v="3"/>
    <x v="26"/>
    <x v="313"/>
    <x v="51"/>
    <x v="45"/>
    <x v="12"/>
    <x v="1"/>
    <x v="2"/>
    <x v="178"/>
    <x v="52"/>
  </r>
  <r>
    <x v="73"/>
    <x v="2"/>
    <x v="23"/>
    <x v="3"/>
    <x v="27"/>
    <x v="248"/>
    <x v="47"/>
    <x v="46"/>
    <x v="5"/>
    <x v="1"/>
    <x v="2"/>
    <x v="165"/>
    <x v="0"/>
  </r>
  <r>
    <x v="74"/>
    <x v="3"/>
    <x v="10"/>
    <x v="0"/>
    <x v="0"/>
    <x v="95"/>
    <x v="270"/>
    <x v="68"/>
    <x v="48"/>
    <x v="1"/>
    <x v="2"/>
    <x v="590"/>
    <x v="0"/>
  </r>
  <r>
    <x v="75"/>
    <x v="3"/>
    <x v="10"/>
    <x v="3"/>
    <x v="1"/>
    <x v="110"/>
    <x v="201"/>
    <x v="68"/>
    <x v="48"/>
    <x v="1"/>
    <x v="2"/>
    <x v="561"/>
    <x v="0"/>
  </r>
  <r>
    <x v="76"/>
    <x v="3"/>
    <x v="10"/>
    <x v="3"/>
    <x v="2"/>
    <x v="134"/>
    <x v="177"/>
    <x v="68"/>
    <x v="48"/>
    <x v="1"/>
    <x v="2"/>
    <x v="512"/>
    <x v="0"/>
  </r>
  <r>
    <x v="77"/>
    <x v="3"/>
    <x v="10"/>
    <x v="3"/>
    <x v="3"/>
    <x v="102"/>
    <x v="204"/>
    <x v="68"/>
    <x v="48"/>
    <x v="1"/>
    <x v="2"/>
    <x v="567"/>
    <x v="0"/>
  </r>
  <r>
    <x v="78"/>
    <x v="3"/>
    <x v="10"/>
    <x v="3"/>
    <x v="4"/>
    <x v="108"/>
    <x v="224"/>
    <x v="68"/>
    <x v="48"/>
    <x v="1"/>
    <x v="2"/>
    <x v="569"/>
    <x v="0"/>
  </r>
  <r>
    <x v="79"/>
    <x v="3"/>
    <x v="10"/>
    <x v="3"/>
    <x v="5"/>
    <x v="109"/>
    <x v="252"/>
    <x v="68"/>
    <x v="48"/>
    <x v="1"/>
    <x v="2"/>
    <x v="575"/>
    <x v="0"/>
  </r>
  <r>
    <x v="80"/>
    <x v="3"/>
    <x v="10"/>
    <x v="3"/>
    <x v="6"/>
    <x v="117"/>
    <x v="210"/>
    <x v="68"/>
    <x v="48"/>
    <x v="1"/>
    <x v="2"/>
    <x v="556"/>
    <x v="0"/>
  </r>
  <r>
    <x v="81"/>
    <x v="3"/>
    <x v="10"/>
    <x v="3"/>
    <x v="7"/>
    <x v="81"/>
    <x v="168"/>
    <x v="68"/>
    <x v="48"/>
    <x v="1"/>
    <x v="2"/>
    <x v="581"/>
    <x v="0"/>
  </r>
  <r>
    <x v="82"/>
    <x v="3"/>
    <x v="10"/>
    <x v="3"/>
    <x v="9"/>
    <x v="104"/>
    <x v="229"/>
    <x v="68"/>
    <x v="48"/>
    <x v="1"/>
    <x v="2"/>
    <x v="576"/>
    <x v="0"/>
  </r>
  <r>
    <x v="83"/>
    <x v="3"/>
    <x v="10"/>
    <x v="3"/>
    <x v="10"/>
    <x v="106"/>
    <x v="225"/>
    <x v="68"/>
    <x v="48"/>
    <x v="1"/>
    <x v="2"/>
    <x v="571"/>
    <x v="0"/>
  </r>
  <r>
    <x v="84"/>
    <x v="3"/>
    <x v="10"/>
    <x v="3"/>
    <x v="11"/>
    <x v="97"/>
    <x v="220"/>
    <x v="68"/>
    <x v="48"/>
    <x v="1"/>
    <x v="2"/>
    <x v="578"/>
    <x v="0"/>
  </r>
  <r>
    <x v="85"/>
    <x v="3"/>
    <x v="10"/>
    <x v="3"/>
    <x v="12"/>
    <x v="114"/>
    <x v="175"/>
    <x v="68"/>
    <x v="48"/>
    <x v="1"/>
    <x v="2"/>
    <x v="545"/>
    <x v="0"/>
  </r>
  <r>
    <x v="86"/>
    <x v="3"/>
    <x v="10"/>
    <x v="3"/>
    <x v="13"/>
    <x v="91"/>
    <x v="172"/>
    <x v="68"/>
    <x v="48"/>
    <x v="1"/>
    <x v="2"/>
    <x v="565"/>
    <x v="0"/>
  </r>
  <r>
    <x v="87"/>
    <x v="3"/>
    <x v="10"/>
    <x v="3"/>
    <x v="14"/>
    <x v="84"/>
    <x v="174"/>
    <x v="68"/>
    <x v="48"/>
    <x v="1"/>
    <x v="2"/>
    <x v="580"/>
    <x v="0"/>
  </r>
  <r>
    <x v="88"/>
    <x v="3"/>
    <x v="10"/>
    <x v="3"/>
    <x v="16"/>
    <x v="86"/>
    <x v="197"/>
    <x v="68"/>
    <x v="48"/>
    <x v="1"/>
    <x v="2"/>
    <x v="587"/>
    <x v="0"/>
  </r>
  <r>
    <x v="89"/>
    <x v="3"/>
    <x v="10"/>
    <x v="3"/>
    <x v="17"/>
    <x v="122"/>
    <x v="242"/>
    <x v="68"/>
    <x v="48"/>
    <x v="1"/>
    <x v="2"/>
    <x v="558"/>
    <x v="0"/>
  </r>
  <r>
    <x v="90"/>
    <x v="3"/>
    <x v="10"/>
    <x v="3"/>
    <x v="18"/>
    <x v="116"/>
    <x v="184"/>
    <x v="68"/>
    <x v="48"/>
    <x v="1"/>
    <x v="2"/>
    <x v="547"/>
    <x v="0"/>
  </r>
  <r>
    <x v="91"/>
    <x v="3"/>
    <x v="10"/>
    <x v="3"/>
    <x v="19"/>
    <x v="74"/>
    <x v="173"/>
    <x v="68"/>
    <x v="48"/>
    <x v="1"/>
    <x v="2"/>
    <x v="588"/>
    <x v="0"/>
  </r>
  <r>
    <x v="92"/>
    <x v="3"/>
    <x v="10"/>
    <x v="3"/>
    <x v="20"/>
    <x v="73"/>
    <x v="227"/>
    <x v="68"/>
    <x v="48"/>
    <x v="1"/>
    <x v="2"/>
    <x v="598"/>
    <x v="0"/>
  </r>
  <r>
    <x v="93"/>
    <x v="3"/>
    <x v="10"/>
    <x v="3"/>
    <x v="21"/>
    <x v="47"/>
    <x v="168"/>
    <x v="68"/>
    <x v="48"/>
    <x v="1"/>
    <x v="2"/>
    <x v="605"/>
    <x v="0"/>
  </r>
  <r>
    <x v="94"/>
    <x v="3"/>
    <x v="10"/>
    <x v="3"/>
    <x v="22"/>
    <x v="86"/>
    <x v="226"/>
    <x v="68"/>
    <x v="48"/>
    <x v="1"/>
    <x v="2"/>
    <x v="594"/>
    <x v="0"/>
  </r>
  <r>
    <x v="95"/>
    <x v="3"/>
    <x v="10"/>
    <x v="3"/>
    <x v="23"/>
    <x v="101"/>
    <x v="167"/>
    <x v="68"/>
    <x v="48"/>
    <x v="1"/>
    <x v="2"/>
    <x v="553"/>
    <x v="0"/>
  </r>
  <r>
    <x v="96"/>
    <x v="3"/>
    <x v="10"/>
    <x v="3"/>
    <x v="24"/>
    <x v="85"/>
    <x v="296"/>
    <x v="68"/>
    <x v="48"/>
    <x v="1"/>
    <x v="2"/>
    <x v="604"/>
    <x v="0"/>
  </r>
  <r>
    <x v="97"/>
    <x v="3"/>
    <x v="10"/>
    <x v="3"/>
    <x v="25"/>
    <x v="103"/>
    <x v="178"/>
    <x v="68"/>
    <x v="48"/>
    <x v="1"/>
    <x v="2"/>
    <x v="559"/>
    <x v="0"/>
  </r>
  <r>
    <x v="98"/>
    <x v="3"/>
    <x v="10"/>
    <x v="3"/>
    <x v="26"/>
    <x v="105"/>
    <x v="196"/>
    <x v="68"/>
    <x v="48"/>
    <x v="1"/>
    <x v="2"/>
    <x v="564"/>
    <x v="0"/>
  </r>
  <r>
    <x v="99"/>
    <x v="3"/>
    <x v="10"/>
    <x v="3"/>
    <x v="27"/>
    <x v="98"/>
    <x v="169"/>
    <x v="68"/>
    <x v="48"/>
    <x v="1"/>
    <x v="2"/>
    <x v="558"/>
    <x v="0"/>
  </r>
  <r>
    <x v="100"/>
    <x v="4"/>
    <x v="0"/>
    <x v="0"/>
    <x v="0"/>
    <x v="602"/>
    <x v="288"/>
    <x v="68"/>
    <x v="48"/>
    <x v="1"/>
    <x v="2"/>
    <x v="244"/>
    <x v="341"/>
  </r>
  <r>
    <x v="101"/>
    <x v="4"/>
    <x v="0"/>
    <x v="3"/>
    <x v="1"/>
    <x v="650"/>
    <x v="161"/>
    <x v="68"/>
    <x v="48"/>
    <x v="1"/>
    <x v="2"/>
    <x v="137"/>
    <x v="389"/>
  </r>
  <r>
    <x v="102"/>
    <x v="4"/>
    <x v="0"/>
    <x v="3"/>
    <x v="2"/>
    <x v="568"/>
    <x v="187"/>
    <x v="68"/>
    <x v="48"/>
    <x v="1"/>
    <x v="2"/>
    <x v="242"/>
    <x v="307"/>
  </r>
  <r>
    <x v="103"/>
    <x v="4"/>
    <x v="0"/>
    <x v="3"/>
    <x v="3"/>
    <x v="594"/>
    <x v="231"/>
    <x v="68"/>
    <x v="48"/>
    <x v="1"/>
    <x v="2"/>
    <x v="238"/>
    <x v="333"/>
  </r>
  <r>
    <x v="104"/>
    <x v="4"/>
    <x v="0"/>
    <x v="3"/>
    <x v="4"/>
    <x v="520"/>
    <x v="267"/>
    <x v="68"/>
    <x v="48"/>
    <x v="1"/>
    <x v="2"/>
    <x v="275"/>
    <x v="259"/>
  </r>
  <r>
    <x v="105"/>
    <x v="4"/>
    <x v="0"/>
    <x v="3"/>
    <x v="5"/>
    <x v="549"/>
    <x v="367"/>
    <x v="68"/>
    <x v="48"/>
    <x v="1"/>
    <x v="2"/>
    <x v="302"/>
    <x v="288"/>
  </r>
  <r>
    <x v="106"/>
    <x v="4"/>
    <x v="0"/>
    <x v="3"/>
    <x v="6"/>
    <x v="566"/>
    <x v="287"/>
    <x v="68"/>
    <x v="48"/>
    <x v="1"/>
    <x v="2"/>
    <x v="258"/>
    <x v="305"/>
  </r>
  <r>
    <x v="107"/>
    <x v="4"/>
    <x v="0"/>
    <x v="3"/>
    <x v="7"/>
    <x v="527"/>
    <x v="30"/>
    <x v="68"/>
    <x v="48"/>
    <x v="1"/>
    <x v="2"/>
    <x v="70"/>
    <x v="266"/>
  </r>
  <r>
    <x v="108"/>
    <x v="4"/>
    <x v="0"/>
    <x v="3"/>
    <x v="9"/>
    <x v="633"/>
    <x v="354"/>
    <x v="68"/>
    <x v="48"/>
    <x v="1"/>
    <x v="2"/>
    <x v="244"/>
    <x v="372"/>
  </r>
  <r>
    <x v="109"/>
    <x v="4"/>
    <x v="0"/>
    <x v="3"/>
    <x v="10"/>
    <x v="534"/>
    <x v="290"/>
    <x v="68"/>
    <x v="48"/>
    <x v="1"/>
    <x v="2"/>
    <x v="274"/>
    <x v="273"/>
  </r>
  <r>
    <x v="110"/>
    <x v="4"/>
    <x v="0"/>
    <x v="3"/>
    <x v="11"/>
    <x v="563"/>
    <x v="309"/>
    <x v="68"/>
    <x v="48"/>
    <x v="1"/>
    <x v="2"/>
    <x v="265"/>
    <x v="302"/>
  </r>
  <r>
    <x v="111"/>
    <x v="4"/>
    <x v="0"/>
    <x v="3"/>
    <x v="12"/>
    <x v="750"/>
    <x v="176"/>
    <x v="68"/>
    <x v="48"/>
    <x v="1"/>
    <x v="2"/>
    <x v="75"/>
    <x v="489"/>
  </r>
  <r>
    <x v="112"/>
    <x v="4"/>
    <x v="0"/>
    <x v="3"/>
    <x v="13"/>
    <x v="657"/>
    <x v="182"/>
    <x v="68"/>
    <x v="48"/>
    <x v="1"/>
    <x v="2"/>
    <x v="207"/>
    <x v="396"/>
  </r>
  <r>
    <x v="113"/>
    <x v="4"/>
    <x v="0"/>
    <x v="3"/>
    <x v="14"/>
    <x v="515"/>
    <x v="325"/>
    <x v="68"/>
    <x v="48"/>
    <x v="1"/>
    <x v="2"/>
    <x v="294"/>
    <x v="254"/>
  </r>
  <r>
    <x v="114"/>
    <x v="4"/>
    <x v="0"/>
    <x v="3"/>
    <x v="16"/>
    <x v="638"/>
    <x v="298"/>
    <x v="68"/>
    <x v="48"/>
    <x v="1"/>
    <x v="2"/>
    <x v="225"/>
    <x v="377"/>
  </r>
  <r>
    <x v="115"/>
    <x v="4"/>
    <x v="0"/>
    <x v="3"/>
    <x v="17"/>
    <x v="601"/>
    <x v="297"/>
    <x v="68"/>
    <x v="48"/>
    <x v="1"/>
    <x v="2"/>
    <x v="245"/>
    <x v="340"/>
  </r>
  <r>
    <x v="116"/>
    <x v="4"/>
    <x v="0"/>
    <x v="3"/>
    <x v="18"/>
    <x v="625"/>
    <x v="269"/>
    <x v="68"/>
    <x v="48"/>
    <x v="1"/>
    <x v="2"/>
    <x v="229"/>
    <x v="364"/>
  </r>
  <r>
    <x v="117"/>
    <x v="4"/>
    <x v="0"/>
    <x v="3"/>
    <x v="19"/>
    <x v="627"/>
    <x v="288"/>
    <x v="68"/>
    <x v="48"/>
    <x v="1"/>
    <x v="2"/>
    <x v="230"/>
    <x v="366"/>
  </r>
  <r>
    <x v="118"/>
    <x v="4"/>
    <x v="0"/>
    <x v="3"/>
    <x v="20"/>
    <x v="547"/>
    <x v="307"/>
    <x v="68"/>
    <x v="48"/>
    <x v="1"/>
    <x v="2"/>
    <x v="273"/>
    <x v="286"/>
  </r>
  <r>
    <x v="119"/>
    <x v="4"/>
    <x v="0"/>
    <x v="3"/>
    <x v="21"/>
    <x v="691"/>
    <x v="31"/>
    <x v="68"/>
    <x v="48"/>
    <x v="1"/>
    <x v="2"/>
    <x v="68"/>
    <x v="430"/>
  </r>
  <r>
    <x v="120"/>
    <x v="4"/>
    <x v="0"/>
    <x v="3"/>
    <x v="22"/>
    <x v="602"/>
    <x v="265"/>
    <x v="68"/>
    <x v="48"/>
    <x v="1"/>
    <x v="2"/>
    <x v="237"/>
    <x v="341"/>
  </r>
  <r>
    <x v="121"/>
    <x v="4"/>
    <x v="0"/>
    <x v="3"/>
    <x v="23"/>
    <x v="608"/>
    <x v="167"/>
    <x v="68"/>
    <x v="48"/>
    <x v="1"/>
    <x v="2"/>
    <x v="221"/>
    <x v="347"/>
  </r>
  <r>
    <x v="122"/>
    <x v="4"/>
    <x v="0"/>
    <x v="3"/>
    <x v="24"/>
    <x v="586"/>
    <x v="266"/>
    <x v="68"/>
    <x v="48"/>
    <x v="1"/>
    <x v="2"/>
    <x v="250"/>
    <x v="325"/>
  </r>
  <r>
    <x v="123"/>
    <x v="4"/>
    <x v="0"/>
    <x v="3"/>
    <x v="25"/>
    <x v="465"/>
    <x v="167"/>
    <x v="68"/>
    <x v="48"/>
    <x v="1"/>
    <x v="2"/>
    <x v="276"/>
    <x v="204"/>
  </r>
  <r>
    <x v="124"/>
    <x v="4"/>
    <x v="0"/>
    <x v="3"/>
    <x v="26"/>
    <x v="663"/>
    <x v="216"/>
    <x v="68"/>
    <x v="48"/>
    <x v="1"/>
    <x v="2"/>
    <x v="208"/>
    <x v="402"/>
  </r>
  <r>
    <x v="125"/>
    <x v="4"/>
    <x v="0"/>
    <x v="3"/>
    <x v="27"/>
    <x v="654"/>
    <x v="217"/>
    <x v="68"/>
    <x v="48"/>
    <x v="1"/>
    <x v="2"/>
    <x v="210"/>
    <x v="393"/>
  </r>
  <r>
    <x v="126"/>
    <x v="5"/>
    <x v="3"/>
    <x v="3"/>
    <x v="0"/>
    <x v="414"/>
    <x v="303"/>
    <x v="68"/>
    <x v="48"/>
    <x v="1"/>
    <x v="2"/>
    <x v="349"/>
    <x v="153"/>
  </r>
  <r>
    <x v="127"/>
    <x v="5"/>
    <x v="3"/>
    <x v="3"/>
    <x v="1"/>
    <x v="445"/>
    <x v="84"/>
    <x v="68"/>
    <x v="48"/>
    <x v="1"/>
    <x v="2"/>
    <x v="88"/>
    <x v="184"/>
  </r>
  <r>
    <x v="128"/>
    <x v="5"/>
    <x v="3"/>
    <x v="3"/>
    <x v="2"/>
    <x v="466"/>
    <x v="175"/>
    <x v="68"/>
    <x v="48"/>
    <x v="1"/>
    <x v="2"/>
    <x v="278"/>
    <x v="205"/>
  </r>
  <r>
    <x v="129"/>
    <x v="5"/>
    <x v="3"/>
    <x v="3"/>
    <x v="3"/>
    <x v="346"/>
    <x v="242"/>
    <x v="68"/>
    <x v="48"/>
    <x v="1"/>
    <x v="2"/>
    <x v="358"/>
    <x v="85"/>
  </r>
  <r>
    <x v="130"/>
    <x v="5"/>
    <x v="3"/>
    <x v="3"/>
    <x v="4"/>
    <x v="385"/>
    <x v="231"/>
    <x v="68"/>
    <x v="48"/>
    <x v="1"/>
    <x v="2"/>
    <x v="335"/>
    <x v="124"/>
  </r>
  <r>
    <x v="131"/>
    <x v="5"/>
    <x v="3"/>
    <x v="3"/>
    <x v="5"/>
    <x v="730"/>
    <x v="302"/>
    <x v="68"/>
    <x v="48"/>
    <x v="1"/>
    <x v="2"/>
    <x v="169"/>
    <x v="469"/>
  </r>
  <r>
    <x v="132"/>
    <x v="5"/>
    <x v="3"/>
    <x v="3"/>
    <x v="6"/>
    <x v="458"/>
    <x v="245"/>
    <x v="68"/>
    <x v="48"/>
    <x v="1"/>
    <x v="2"/>
    <x v="304"/>
    <x v="197"/>
  </r>
  <r>
    <x v="133"/>
    <x v="5"/>
    <x v="3"/>
    <x v="3"/>
    <x v="7"/>
    <x v="391"/>
    <x v="213"/>
    <x v="68"/>
    <x v="48"/>
    <x v="1"/>
    <x v="2"/>
    <x v="326"/>
    <x v="130"/>
  </r>
  <r>
    <x v="134"/>
    <x v="5"/>
    <x v="3"/>
    <x v="3"/>
    <x v="9"/>
    <x v="404"/>
    <x v="240"/>
    <x v="68"/>
    <x v="48"/>
    <x v="1"/>
    <x v="2"/>
    <x v="328"/>
    <x v="143"/>
  </r>
  <r>
    <x v="135"/>
    <x v="5"/>
    <x v="3"/>
    <x v="3"/>
    <x v="10"/>
    <x v="464"/>
    <x v="237"/>
    <x v="68"/>
    <x v="48"/>
    <x v="1"/>
    <x v="2"/>
    <x v="295"/>
    <x v="203"/>
  </r>
  <r>
    <x v="136"/>
    <x v="5"/>
    <x v="3"/>
    <x v="3"/>
    <x v="11"/>
    <x v="431"/>
    <x v="225"/>
    <x v="68"/>
    <x v="48"/>
    <x v="1"/>
    <x v="2"/>
    <x v="310"/>
    <x v="170"/>
  </r>
  <r>
    <x v="137"/>
    <x v="5"/>
    <x v="3"/>
    <x v="3"/>
    <x v="12"/>
    <x v="508"/>
    <x v="190"/>
    <x v="68"/>
    <x v="48"/>
    <x v="1"/>
    <x v="2"/>
    <x v="263"/>
    <x v="247"/>
  </r>
  <r>
    <x v="138"/>
    <x v="5"/>
    <x v="3"/>
    <x v="3"/>
    <x v="13"/>
    <x v="390"/>
    <x v="180"/>
    <x v="68"/>
    <x v="48"/>
    <x v="1"/>
    <x v="2"/>
    <x v="316"/>
    <x v="129"/>
  </r>
  <r>
    <x v="139"/>
    <x v="5"/>
    <x v="3"/>
    <x v="3"/>
    <x v="14"/>
    <x v="292"/>
    <x v="195"/>
    <x v="68"/>
    <x v="48"/>
    <x v="1"/>
    <x v="2"/>
    <x v="363"/>
    <x v="31"/>
  </r>
  <r>
    <x v="140"/>
    <x v="5"/>
    <x v="3"/>
    <x v="3"/>
    <x v="16"/>
    <x v="460"/>
    <x v="452"/>
    <x v="68"/>
    <x v="48"/>
    <x v="1"/>
    <x v="2"/>
    <x v="472"/>
    <x v="199"/>
  </r>
  <r>
    <x v="141"/>
    <x v="5"/>
    <x v="3"/>
    <x v="3"/>
    <x v="17"/>
    <x v="432"/>
    <x v="249"/>
    <x v="68"/>
    <x v="48"/>
    <x v="1"/>
    <x v="2"/>
    <x v="315"/>
    <x v="171"/>
  </r>
  <r>
    <x v="142"/>
    <x v="5"/>
    <x v="3"/>
    <x v="3"/>
    <x v="18"/>
    <x v="479"/>
    <x v="202"/>
    <x v="68"/>
    <x v="48"/>
    <x v="1"/>
    <x v="2"/>
    <x v="280"/>
    <x v="218"/>
  </r>
  <r>
    <x v="143"/>
    <x v="5"/>
    <x v="3"/>
    <x v="3"/>
    <x v="19"/>
    <x v="434"/>
    <x v="200"/>
    <x v="68"/>
    <x v="48"/>
    <x v="1"/>
    <x v="2"/>
    <x v="296"/>
    <x v="173"/>
  </r>
  <r>
    <x v="144"/>
    <x v="5"/>
    <x v="3"/>
    <x v="3"/>
    <x v="20"/>
    <x v="365"/>
    <x v="278"/>
    <x v="68"/>
    <x v="48"/>
    <x v="1"/>
    <x v="2"/>
    <x v="361"/>
    <x v="104"/>
  </r>
  <r>
    <x v="145"/>
    <x v="5"/>
    <x v="3"/>
    <x v="3"/>
    <x v="21"/>
    <x v="359"/>
    <x v="181"/>
    <x v="68"/>
    <x v="48"/>
    <x v="1"/>
    <x v="2"/>
    <x v="329"/>
    <x v="98"/>
  </r>
  <r>
    <x v="146"/>
    <x v="5"/>
    <x v="3"/>
    <x v="3"/>
    <x v="22"/>
    <x v="471"/>
    <x v="236"/>
    <x v="68"/>
    <x v="48"/>
    <x v="1"/>
    <x v="2"/>
    <x v="290"/>
    <x v="210"/>
  </r>
  <r>
    <x v="147"/>
    <x v="5"/>
    <x v="3"/>
    <x v="3"/>
    <x v="23"/>
    <x v="446"/>
    <x v="194"/>
    <x v="68"/>
    <x v="48"/>
    <x v="1"/>
    <x v="2"/>
    <x v="289"/>
    <x v="185"/>
  </r>
  <r>
    <x v="148"/>
    <x v="5"/>
    <x v="3"/>
    <x v="3"/>
    <x v="24"/>
    <x v="442"/>
    <x v="211"/>
    <x v="68"/>
    <x v="48"/>
    <x v="1"/>
    <x v="2"/>
    <x v="300"/>
    <x v="181"/>
  </r>
  <r>
    <x v="149"/>
    <x v="5"/>
    <x v="3"/>
    <x v="3"/>
    <x v="25"/>
    <x v="435"/>
    <x v="189"/>
    <x v="68"/>
    <x v="48"/>
    <x v="1"/>
    <x v="2"/>
    <x v="292"/>
    <x v="174"/>
  </r>
  <r>
    <x v="150"/>
    <x v="5"/>
    <x v="3"/>
    <x v="3"/>
    <x v="26"/>
    <x v="420"/>
    <x v="206"/>
    <x v="68"/>
    <x v="48"/>
    <x v="1"/>
    <x v="2"/>
    <x v="311"/>
    <x v="159"/>
  </r>
  <r>
    <x v="151"/>
    <x v="5"/>
    <x v="3"/>
    <x v="3"/>
    <x v="27"/>
    <x v="272"/>
    <x v="228"/>
    <x v="68"/>
    <x v="48"/>
    <x v="1"/>
    <x v="2"/>
    <x v="383"/>
    <x v="11"/>
  </r>
  <r>
    <x v="152"/>
    <x v="6"/>
    <x v="2"/>
    <x v="0"/>
    <x v="0"/>
    <x v="132"/>
    <x v="526"/>
    <x v="68"/>
    <x v="48"/>
    <x v="1"/>
    <x v="2"/>
    <x v="693"/>
    <x v="0"/>
  </r>
  <r>
    <x v="153"/>
    <x v="6"/>
    <x v="2"/>
    <x v="3"/>
    <x v="1"/>
    <x v="198"/>
    <x v="465"/>
    <x v="68"/>
    <x v="48"/>
    <x v="1"/>
    <x v="2"/>
    <x v="603"/>
    <x v="0"/>
  </r>
  <r>
    <x v="154"/>
    <x v="6"/>
    <x v="2"/>
    <x v="3"/>
    <x v="2"/>
    <x v="206"/>
    <x v="608"/>
    <x v="68"/>
    <x v="48"/>
    <x v="1"/>
    <x v="2"/>
    <x v="721"/>
    <x v="0"/>
  </r>
  <r>
    <x v="155"/>
    <x v="6"/>
    <x v="2"/>
    <x v="3"/>
    <x v="3"/>
    <x v="221"/>
    <x v="532"/>
    <x v="68"/>
    <x v="48"/>
    <x v="1"/>
    <x v="2"/>
    <x v="655"/>
    <x v="0"/>
  </r>
  <r>
    <x v="156"/>
    <x v="6"/>
    <x v="2"/>
    <x v="3"/>
    <x v="4"/>
    <x v="136"/>
    <x v="631"/>
    <x v="68"/>
    <x v="48"/>
    <x v="1"/>
    <x v="2"/>
    <x v="753"/>
    <x v="0"/>
  </r>
  <r>
    <x v="157"/>
    <x v="6"/>
    <x v="2"/>
    <x v="3"/>
    <x v="5"/>
    <x v="133"/>
    <x v="478"/>
    <x v="68"/>
    <x v="48"/>
    <x v="1"/>
    <x v="2"/>
    <x v="652"/>
    <x v="0"/>
  </r>
  <r>
    <x v="158"/>
    <x v="6"/>
    <x v="2"/>
    <x v="3"/>
    <x v="6"/>
    <x v="146"/>
    <x v="607"/>
    <x v="68"/>
    <x v="48"/>
    <x v="1"/>
    <x v="2"/>
    <x v="737"/>
    <x v="0"/>
  </r>
  <r>
    <x v="159"/>
    <x v="6"/>
    <x v="2"/>
    <x v="3"/>
    <x v="7"/>
    <x v="204"/>
    <x v="406"/>
    <x v="68"/>
    <x v="48"/>
    <x v="1"/>
    <x v="2"/>
    <x v="523"/>
    <x v="0"/>
  </r>
  <r>
    <x v="160"/>
    <x v="6"/>
    <x v="2"/>
    <x v="3"/>
    <x v="9"/>
    <x v="113"/>
    <x v="612"/>
    <x v="68"/>
    <x v="48"/>
    <x v="1"/>
    <x v="2"/>
    <x v="748"/>
    <x v="0"/>
  </r>
  <r>
    <x v="161"/>
    <x v="6"/>
    <x v="2"/>
    <x v="3"/>
    <x v="10"/>
    <x v="115"/>
    <x v="552"/>
    <x v="68"/>
    <x v="48"/>
    <x v="1"/>
    <x v="2"/>
    <x v="716"/>
    <x v="0"/>
  </r>
  <r>
    <x v="162"/>
    <x v="6"/>
    <x v="2"/>
    <x v="3"/>
    <x v="11"/>
    <x v="143"/>
    <x v="503"/>
    <x v="68"/>
    <x v="48"/>
    <x v="1"/>
    <x v="2"/>
    <x v="662"/>
    <x v="0"/>
  </r>
  <r>
    <x v="163"/>
    <x v="6"/>
    <x v="2"/>
    <x v="3"/>
    <x v="12"/>
    <x v="138"/>
    <x v="570"/>
    <x v="68"/>
    <x v="48"/>
    <x v="1"/>
    <x v="2"/>
    <x v="724"/>
    <x v="0"/>
  </r>
  <r>
    <x v="164"/>
    <x v="6"/>
    <x v="2"/>
    <x v="3"/>
    <x v="13"/>
    <x v="107"/>
    <x v="563"/>
    <x v="68"/>
    <x v="48"/>
    <x v="1"/>
    <x v="2"/>
    <x v="729"/>
    <x v="0"/>
  </r>
  <r>
    <x v="165"/>
    <x v="6"/>
    <x v="2"/>
    <x v="3"/>
    <x v="14"/>
    <x v="92"/>
    <x v="167"/>
    <x v="68"/>
    <x v="48"/>
    <x v="1"/>
    <x v="2"/>
    <x v="562"/>
    <x v="0"/>
  </r>
  <r>
    <x v="166"/>
    <x v="6"/>
    <x v="2"/>
    <x v="3"/>
    <x v="16"/>
    <x v="194"/>
    <x v="611"/>
    <x v="68"/>
    <x v="48"/>
    <x v="1"/>
    <x v="2"/>
    <x v="727"/>
    <x v="0"/>
  </r>
  <r>
    <x v="167"/>
    <x v="6"/>
    <x v="2"/>
    <x v="3"/>
    <x v="17"/>
    <x v="171"/>
    <x v="392"/>
    <x v="68"/>
    <x v="48"/>
    <x v="1"/>
    <x v="2"/>
    <x v="557"/>
    <x v="0"/>
  </r>
  <r>
    <x v="168"/>
    <x v="6"/>
    <x v="2"/>
    <x v="3"/>
    <x v="18"/>
    <x v="127"/>
    <x v="522"/>
    <x v="68"/>
    <x v="48"/>
    <x v="1"/>
    <x v="2"/>
    <x v="697"/>
    <x v="0"/>
  </r>
  <r>
    <x v="169"/>
    <x v="6"/>
    <x v="2"/>
    <x v="3"/>
    <x v="19"/>
    <x v="130"/>
    <x v="500"/>
    <x v="68"/>
    <x v="48"/>
    <x v="1"/>
    <x v="2"/>
    <x v="667"/>
    <x v="0"/>
  </r>
  <r>
    <x v="170"/>
    <x v="6"/>
    <x v="2"/>
    <x v="3"/>
    <x v="20"/>
    <x v="119"/>
    <x v="616"/>
    <x v="68"/>
    <x v="48"/>
    <x v="1"/>
    <x v="2"/>
    <x v="746"/>
    <x v="0"/>
  </r>
  <r>
    <x v="171"/>
    <x v="6"/>
    <x v="2"/>
    <x v="3"/>
    <x v="21"/>
    <x v="120"/>
    <x v="525"/>
    <x v="68"/>
    <x v="48"/>
    <x v="1"/>
    <x v="2"/>
    <x v="703"/>
    <x v="0"/>
  </r>
  <r>
    <x v="172"/>
    <x v="6"/>
    <x v="2"/>
    <x v="3"/>
    <x v="22"/>
    <x v="131"/>
    <x v="540"/>
    <x v="68"/>
    <x v="48"/>
    <x v="1"/>
    <x v="2"/>
    <x v="704"/>
    <x v="0"/>
  </r>
  <r>
    <x v="173"/>
    <x v="6"/>
    <x v="2"/>
    <x v="3"/>
    <x v="23"/>
    <x v="90"/>
    <x v="680"/>
    <x v="68"/>
    <x v="48"/>
    <x v="1"/>
    <x v="2"/>
    <x v="792"/>
    <x v="0"/>
  </r>
  <r>
    <x v="174"/>
    <x v="6"/>
    <x v="2"/>
    <x v="3"/>
    <x v="24"/>
    <x v="89"/>
    <x v="545"/>
    <x v="68"/>
    <x v="48"/>
    <x v="1"/>
    <x v="2"/>
    <x v="723"/>
    <x v="0"/>
  </r>
  <r>
    <x v="175"/>
    <x v="6"/>
    <x v="2"/>
    <x v="3"/>
    <x v="25"/>
    <x v="142"/>
    <x v="556"/>
    <x v="68"/>
    <x v="48"/>
    <x v="1"/>
    <x v="2"/>
    <x v="709"/>
    <x v="0"/>
  </r>
  <r>
    <x v="176"/>
    <x v="6"/>
    <x v="2"/>
    <x v="3"/>
    <x v="26"/>
    <x v="112"/>
    <x v="523"/>
    <x v="68"/>
    <x v="48"/>
    <x v="1"/>
    <x v="2"/>
    <x v="708"/>
    <x v="0"/>
  </r>
  <r>
    <x v="177"/>
    <x v="6"/>
    <x v="2"/>
    <x v="3"/>
    <x v="27"/>
    <x v="39"/>
    <x v="387"/>
    <x v="68"/>
    <x v="48"/>
    <x v="1"/>
    <x v="2"/>
    <x v="650"/>
    <x v="0"/>
  </r>
  <r>
    <x v="178"/>
    <x v="7"/>
    <x v="25"/>
    <x v="0"/>
    <x v="0"/>
    <x v="362"/>
    <x v="48"/>
    <x v="16"/>
    <x v="36"/>
    <x v="1"/>
    <x v="2"/>
    <x v="213"/>
    <x v="101"/>
  </r>
  <r>
    <x v="179"/>
    <x v="7"/>
    <x v="25"/>
    <x v="3"/>
    <x v="1"/>
    <x v="241"/>
    <x v="71"/>
    <x v="20"/>
    <x v="15"/>
    <x v="1"/>
    <x v="2"/>
    <x v="202"/>
    <x v="0"/>
  </r>
  <r>
    <x v="180"/>
    <x v="7"/>
    <x v="25"/>
    <x v="3"/>
    <x v="2"/>
    <x v="312"/>
    <x v="32"/>
    <x v="17"/>
    <x v="3"/>
    <x v="1"/>
    <x v="2"/>
    <x v="204"/>
    <x v="51"/>
  </r>
  <r>
    <x v="181"/>
    <x v="7"/>
    <x v="25"/>
    <x v="3"/>
    <x v="3"/>
    <x v="353"/>
    <x v="55"/>
    <x v="11"/>
    <x v="17"/>
    <x v="1"/>
    <x v="2"/>
    <x v="226"/>
    <x v="92"/>
  </r>
  <r>
    <x v="182"/>
    <x v="7"/>
    <x v="25"/>
    <x v="3"/>
    <x v="4"/>
    <x v="357"/>
    <x v="95"/>
    <x v="19"/>
    <x v="18"/>
    <x v="1"/>
    <x v="2"/>
    <x v="261"/>
    <x v="96"/>
  </r>
  <r>
    <x v="183"/>
    <x v="7"/>
    <x v="25"/>
    <x v="3"/>
    <x v="5"/>
    <x v="324"/>
    <x v="74"/>
    <x v="14"/>
    <x v="34"/>
    <x v="1"/>
    <x v="2"/>
    <x v="249"/>
    <x v="63"/>
  </r>
  <r>
    <x v="184"/>
    <x v="7"/>
    <x v="25"/>
    <x v="3"/>
    <x v="6"/>
    <x v="329"/>
    <x v="36"/>
    <x v="13"/>
    <x v="19"/>
    <x v="1"/>
    <x v="2"/>
    <x v="223"/>
    <x v="68"/>
  </r>
  <r>
    <x v="185"/>
    <x v="7"/>
    <x v="25"/>
    <x v="3"/>
    <x v="7"/>
    <x v="261"/>
    <x v="56"/>
    <x v="15"/>
    <x v="22"/>
    <x v="1"/>
    <x v="2"/>
    <x v="234"/>
    <x v="0"/>
  </r>
  <r>
    <x v="186"/>
    <x v="7"/>
    <x v="25"/>
    <x v="3"/>
    <x v="9"/>
    <x v="339"/>
    <x v="52"/>
    <x v="1"/>
    <x v="20"/>
    <x v="1"/>
    <x v="2"/>
    <x v="323"/>
    <x v="78"/>
  </r>
  <r>
    <x v="187"/>
    <x v="7"/>
    <x v="25"/>
    <x v="3"/>
    <x v="10"/>
    <x v="449"/>
    <x v="55"/>
    <x v="3"/>
    <x v="25"/>
    <x v="1"/>
    <x v="2"/>
    <x v="227"/>
    <x v="188"/>
  </r>
  <r>
    <x v="188"/>
    <x v="7"/>
    <x v="25"/>
    <x v="3"/>
    <x v="11"/>
    <x v="275"/>
    <x v="57"/>
    <x v="10"/>
    <x v="28"/>
    <x v="1"/>
    <x v="2"/>
    <x v="247"/>
    <x v="14"/>
  </r>
  <r>
    <x v="189"/>
    <x v="7"/>
    <x v="25"/>
    <x v="3"/>
    <x v="12"/>
    <x v="421"/>
    <x v="33"/>
    <x v="4"/>
    <x v="9"/>
    <x v="1"/>
    <x v="2"/>
    <x v="219"/>
    <x v="160"/>
  </r>
  <r>
    <x v="190"/>
    <x v="7"/>
    <x v="25"/>
    <x v="3"/>
    <x v="13"/>
    <x v="264"/>
    <x v="37"/>
    <x v="8"/>
    <x v="2"/>
    <x v="1"/>
    <x v="2"/>
    <x v="233"/>
    <x v="3"/>
  </r>
  <r>
    <x v="191"/>
    <x v="7"/>
    <x v="25"/>
    <x v="3"/>
    <x v="14"/>
    <x v="332"/>
    <x v="115"/>
    <x v="21"/>
    <x v="7"/>
    <x v="1"/>
    <x v="2"/>
    <x v="336"/>
    <x v="71"/>
  </r>
  <r>
    <x v="192"/>
    <x v="7"/>
    <x v="25"/>
    <x v="3"/>
    <x v="16"/>
    <x v="446"/>
    <x v="53"/>
    <x v="35"/>
    <x v="44"/>
    <x v="1"/>
    <x v="2"/>
    <x v="298"/>
    <x v="185"/>
  </r>
  <r>
    <x v="193"/>
    <x v="7"/>
    <x v="25"/>
    <x v="3"/>
    <x v="17"/>
    <x v="463"/>
    <x v="67"/>
    <x v="12"/>
    <x v="35"/>
    <x v="1"/>
    <x v="2"/>
    <x v="214"/>
    <x v="202"/>
  </r>
  <r>
    <x v="194"/>
    <x v="7"/>
    <x v="25"/>
    <x v="3"/>
    <x v="18"/>
    <x v="472"/>
    <x v="39"/>
    <x v="9"/>
    <x v="44"/>
    <x v="1"/>
    <x v="2"/>
    <x v="583"/>
    <x v="211"/>
  </r>
  <r>
    <x v="195"/>
    <x v="7"/>
    <x v="25"/>
    <x v="3"/>
    <x v="19"/>
    <x v="413"/>
    <x v="58"/>
    <x v="5"/>
    <x v="40"/>
    <x v="1"/>
    <x v="2"/>
    <x v="246"/>
    <x v="152"/>
  </r>
  <r>
    <x v="196"/>
    <x v="7"/>
    <x v="25"/>
    <x v="3"/>
    <x v="20"/>
    <x v="285"/>
    <x v="65"/>
    <x v="2"/>
    <x v="31"/>
    <x v="1"/>
    <x v="2"/>
    <x v="306"/>
    <x v="24"/>
  </r>
  <r>
    <x v="197"/>
    <x v="7"/>
    <x v="25"/>
    <x v="3"/>
    <x v="22"/>
    <x v="240"/>
    <x v="62"/>
    <x v="18"/>
    <x v="21"/>
    <x v="1"/>
    <x v="2"/>
    <x v="218"/>
    <x v="0"/>
  </r>
  <r>
    <x v="198"/>
    <x v="7"/>
    <x v="25"/>
    <x v="3"/>
    <x v="23"/>
    <x v="556"/>
    <x v="90"/>
    <x v="7"/>
    <x v="8"/>
    <x v="1"/>
    <x v="2"/>
    <x v="236"/>
    <x v="295"/>
  </r>
  <r>
    <x v="199"/>
    <x v="7"/>
    <x v="25"/>
    <x v="3"/>
    <x v="24"/>
    <x v="182"/>
    <x v="44"/>
    <x v="6"/>
    <x v="4"/>
    <x v="1"/>
    <x v="2"/>
    <x v="285"/>
    <x v="0"/>
  </r>
  <r>
    <x v="200"/>
    <x v="8"/>
    <x v="8"/>
    <x v="3"/>
    <x v="0"/>
    <x v="471"/>
    <x v="429"/>
    <x v="68"/>
    <x v="48"/>
    <x v="1"/>
    <x v="2"/>
    <x v="429"/>
    <x v="210"/>
  </r>
  <r>
    <x v="201"/>
    <x v="8"/>
    <x v="8"/>
    <x v="3"/>
    <x v="1"/>
    <x v="542"/>
    <x v="484"/>
    <x v="68"/>
    <x v="48"/>
    <x v="1"/>
    <x v="2"/>
    <x v="481"/>
    <x v="281"/>
  </r>
  <r>
    <x v="202"/>
    <x v="8"/>
    <x v="8"/>
    <x v="3"/>
    <x v="2"/>
    <x v="407"/>
    <x v="463"/>
    <x v="68"/>
    <x v="48"/>
    <x v="1"/>
    <x v="2"/>
    <x v="516"/>
    <x v="146"/>
  </r>
  <r>
    <x v="203"/>
    <x v="8"/>
    <x v="8"/>
    <x v="3"/>
    <x v="3"/>
    <x v="484"/>
    <x v="487"/>
    <x v="68"/>
    <x v="48"/>
    <x v="1"/>
    <x v="2"/>
    <x v="517"/>
    <x v="223"/>
  </r>
  <r>
    <x v="204"/>
    <x v="8"/>
    <x v="8"/>
    <x v="3"/>
    <x v="4"/>
    <x v="543"/>
    <x v="506"/>
    <x v="68"/>
    <x v="48"/>
    <x v="1"/>
    <x v="2"/>
    <x v="522"/>
    <x v="282"/>
  </r>
  <r>
    <x v="205"/>
    <x v="8"/>
    <x v="8"/>
    <x v="3"/>
    <x v="5"/>
    <x v="521"/>
    <x v="488"/>
    <x v="68"/>
    <x v="48"/>
    <x v="1"/>
    <x v="2"/>
    <x v="497"/>
    <x v="260"/>
  </r>
  <r>
    <x v="206"/>
    <x v="8"/>
    <x v="8"/>
    <x v="3"/>
    <x v="6"/>
    <x v="578"/>
    <x v="457"/>
    <x v="68"/>
    <x v="48"/>
    <x v="1"/>
    <x v="2"/>
    <x v="394"/>
    <x v="317"/>
  </r>
  <r>
    <x v="207"/>
    <x v="8"/>
    <x v="8"/>
    <x v="3"/>
    <x v="7"/>
    <x v="545"/>
    <x v="436"/>
    <x v="68"/>
    <x v="48"/>
    <x v="1"/>
    <x v="2"/>
    <x v="389"/>
    <x v="284"/>
  </r>
  <r>
    <x v="208"/>
    <x v="8"/>
    <x v="8"/>
    <x v="3"/>
    <x v="9"/>
    <x v="561"/>
    <x v="634"/>
    <x v="68"/>
    <x v="48"/>
    <x v="1"/>
    <x v="2"/>
    <x v="689"/>
    <x v="300"/>
  </r>
  <r>
    <x v="209"/>
    <x v="8"/>
    <x v="8"/>
    <x v="3"/>
    <x v="10"/>
    <x v="528"/>
    <x v="451"/>
    <x v="68"/>
    <x v="48"/>
    <x v="1"/>
    <x v="2"/>
    <x v="431"/>
    <x v="267"/>
  </r>
  <r>
    <x v="210"/>
    <x v="8"/>
    <x v="8"/>
    <x v="3"/>
    <x v="11"/>
    <x v="537"/>
    <x v="544"/>
    <x v="68"/>
    <x v="48"/>
    <x v="1"/>
    <x v="2"/>
    <x v="596"/>
    <x v="276"/>
  </r>
  <r>
    <x v="211"/>
    <x v="8"/>
    <x v="8"/>
    <x v="3"/>
    <x v="12"/>
    <x v="562"/>
    <x v="419"/>
    <x v="68"/>
    <x v="48"/>
    <x v="1"/>
    <x v="2"/>
    <x v="338"/>
    <x v="301"/>
  </r>
  <r>
    <x v="212"/>
    <x v="8"/>
    <x v="8"/>
    <x v="3"/>
    <x v="13"/>
    <x v="453"/>
    <x v="409"/>
    <x v="68"/>
    <x v="48"/>
    <x v="1"/>
    <x v="2"/>
    <x v="404"/>
    <x v="192"/>
  </r>
  <r>
    <x v="213"/>
    <x v="8"/>
    <x v="8"/>
    <x v="3"/>
    <x v="14"/>
    <x v="511"/>
    <x v="320"/>
    <x v="68"/>
    <x v="48"/>
    <x v="1"/>
    <x v="2"/>
    <x v="297"/>
    <x v="250"/>
  </r>
  <r>
    <x v="214"/>
    <x v="8"/>
    <x v="8"/>
    <x v="3"/>
    <x v="16"/>
    <x v="529"/>
    <x v="351"/>
    <x v="68"/>
    <x v="48"/>
    <x v="1"/>
    <x v="2"/>
    <x v="303"/>
    <x v="268"/>
  </r>
  <r>
    <x v="215"/>
    <x v="8"/>
    <x v="8"/>
    <x v="3"/>
    <x v="17"/>
    <x v="530"/>
    <x v="475"/>
    <x v="68"/>
    <x v="48"/>
    <x v="1"/>
    <x v="2"/>
    <x v="468"/>
    <x v="269"/>
  </r>
  <r>
    <x v="216"/>
    <x v="8"/>
    <x v="8"/>
    <x v="3"/>
    <x v="18"/>
    <x v="600"/>
    <x v="557"/>
    <x v="68"/>
    <x v="48"/>
    <x v="1"/>
    <x v="2"/>
    <x v="577"/>
    <x v="339"/>
  </r>
  <r>
    <x v="217"/>
    <x v="8"/>
    <x v="8"/>
    <x v="3"/>
    <x v="19"/>
    <x v="480"/>
    <x v="426"/>
    <x v="68"/>
    <x v="48"/>
    <x v="1"/>
    <x v="2"/>
    <x v="416"/>
    <x v="219"/>
  </r>
  <r>
    <x v="218"/>
    <x v="8"/>
    <x v="8"/>
    <x v="3"/>
    <x v="20"/>
    <x v="450"/>
    <x v="420"/>
    <x v="68"/>
    <x v="48"/>
    <x v="1"/>
    <x v="2"/>
    <x v="426"/>
    <x v="189"/>
  </r>
  <r>
    <x v="219"/>
    <x v="8"/>
    <x v="8"/>
    <x v="3"/>
    <x v="21"/>
    <x v="524"/>
    <x v="251"/>
    <x v="68"/>
    <x v="48"/>
    <x v="1"/>
    <x v="2"/>
    <x v="269"/>
    <x v="263"/>
  </r>
  <r>
    <x v="220"/>
    <x v="8"/>
    <x v="8"/>
    <x v="3"/>
    <x v="22"/>
    <x v="573"/>
    <x v="418"/>
    <x v="68"/>
    <x v="48"/>
    <x v="1"/>
    <x v="2"/>
    <x v="327"/>
    <x v="312"/>
  </r>
  <r>
    <x v="221"/>
    <x v="8"/>
    <x v="8"/>
    <x v="3"/>
    <x v="23"/>
    <x v="518"/>
    <x v="366"/>
    <x v="68"/>
    <x v="48"/>
    <x v="1"/>
    <x v="2"/>
    <x v="318"/>
    <x v="257"/>
  </r>
  <r>
    <x v="222"/>
    <x v="8"/>
    <x v="8"/>
    <x v="3"/>
    <x v="24"/>
    <x v="491"/>
    <x v="447"/>
    <x v="68"/>
    <x v="48"/>
    <x v="1"/>
    <x v="2"/>
    <x v="450"/>
    <x v="230"/>
  </r>
  <r>
    <x v="223"/>
    <x v="8"/>
    <x v="8"/>
    <x v="3"/>
    <x v="25"/>
    <x v="461"/>
    <x v="319"/>
    <x v="68"/>
    <x v="48"/>
    <x v="1"/>
    <x v="2"/>
    <x v="332"/>
    <x v="200"/>
  </r>
  <r>
    <x v="224"/>
    <x v="8"/>
    <x v="8"/>
    <x v="3"/>
    <x v="26"/>
    <x v="507"/>
    <x v="385"/>
    <x v="68"/>
    <x v="48"/>
    <x v="1"/>
    <x v="2"/>
    <x v="351"/>
    <x v="246"/>
  </r>
  <r>
    <x v="225"/>
    <x v="8"/>
    <x v="8"/>
    <x v="3"/>
    <x v="27"/>
    <x v="560"/>
    <x v="204"/>
    <x v="68"/>
    <x v="48"/>
    <x v="1"/>
    <x v="2"/>
    <x v="252"/>
    <x v="299"/>
  </r>
  <r>
    <x v="226"/>
    <x v="9"/>
    <x v="29"/>
    <x v="3"/>
    <x v="0"/>
    <x v="699"/>
    <x v="635"/>
    <x v="68"/>
    <x v="48"/>
    <x v="1"/>
    <x v="2"/>
    <x v="566"/>
    <x v="438"/>
  </r>
  <r>
    <x v="227"/>
    <x v="9"/>
    <x v="29"/>
    <x v="3"/>
    <x v="1"/>
    <x v="724"/>
    <x v="535"/>
    <x v="68"/>
    <x v="48"/>
    <x v="1"/>
    <x v="2"/>
    <x v="209"/>
    <x v="463"/>
  </r>
  <r>
    <x v="228"/>
    <x v="9"/>
    <x v="29"/>
    <x v="3"/>
    <x v="2"/>
    <x v="706"/>
    <x v="664"/>
    <x v="68"/>
    <x v="48"/>
    <x v="1"/>
    <x v="2"/>
    <x v="623"/>
    <x v="445"/>
  </r>
  <r>
    <x v="229"/>
    <x v="9"/>
    <x v="29"/>
    <x v="3"/>
    <x v="3"/>
    <x v="704"/>
    <x v="668"/>
    <x v="68"/>
    <x v="48"/>
    <x v="1"/>
    <x v="2"/>
    <x v="638"/>
    <x v="443"/>
  </r>
  <r>
    <x v="230"/>
    <x v="9"/>
    <x v="29"/>
    <x v="3"/>
    <x v="4"/>
    <x v="701"/>
    <x v="673"/>
    <x v="68"/>
    <x v="48"/>
    <x v="1"/>
    <x v="2"/>
    <x v="649"/>
    <x v="440"/>
  </r>
  <r>
    <x v="231"/>
    <x v="9"/>
    <x v="29"/>
    <x v="3"/>
    <x v="5"/>
    <x v="715"/>
    <x v="705"/>
    <x v="68"/>
    <x v="48"/>
    <x v="1"/>
    <x v="2"/>
    <x v="728"/>
    <x v="454"/>
  </r>
  <r>
    <x v="232"/>
    <x v="9"/>
    <x v="29"/>
    <x v="3"/>
    <x v="6"/>
    <x v="697"/>
    <x v="667"/>
    <x v="68"/>
    <x v="48"/>
    <x v="1"/>
    <x v="2"/>
    <x v="651"/>
    <x v="436"/>
  </r>
  <r>
    <x v="233"/>
    <x v="9"/>
    <x v="29"/>
    <x v="3"/>
    <x v="7"/>
    <x v="721"/>
    <x v="658"/>
    <x v="68"/>
    <x v="48"/>
    <x v="1"/>
    <x v="2"/>
    <x v="540"/>
    <x v="460"/>
  </r>
  <r>
    <x v="234"/>
    <x v="9"/>
    <x v="29"/>
    <x v="3"/>
    <x v="10"/>
    <x v="708"/>
    <x v="660"/>
    <x v="68"/>
    <x v="48"/>
    <x v="1"/>
    <x v="2"/>
    <x v="619"/>
    <x v="447"/>
  </r>
  <r>
    <x v="235"/>
    <x v="9"/>
    <x v="29"/>
    <x v="3"/>
    <x v="11"/>
    <x v="700"/>
    <x v="683"/>
    <x v="68"/>
    <x v="48"/>
    <x v="1"/>
    <x v="2"/>
    <x v="684"/>
    <x v="439"/>
  </r>
  <r>
    <x v="236"/>
    <x v="9"/>
    <x v="29"/>
    <x v="3"/>
    <x v="12"/>
    <x v="719"/>
    <x v="672"/>
    <x v="68"/>
    <x v="48"/>
    <x v="1"/>
    <x v="2"/>
    <x v="609"/>
    <x v="458"/>
  </r>
  <r>
    <x v="237"/>
    <x v="9"/>
    <x v="29"/>
    <x v="3"/>
    <x v="13"/>
    <x v="707"/>
    <x v="679"/>
    <x v="68"/>
    <x v="48"/>
    <x v="1"/>
    <x v="2"/>
    <x v="668"/>
    <x v="446"/>
  </r>
  <r>
    <x v="238"/>
    <x v="9"/>
    <x v="29"/>
    <x v="3"/>
    <x v="14"/>
    <x v="717"/>
    <x v="629"/>
    <x v="68"/>
    <x v="48"/>
    <x v="1"/>
    <x v="2"/>
    <x v="480"/>
    <x v="456"/>
  </r>
  <r>
    <x v="239"/>
    <x v="9"/>
    <x v="29"/>
    <x v="3"/>
    <x v="16"/>
    <x v="713"/>
    <x v="618"/>
    <x v="68"/>
    <x v="48"/>
    <x v="1"/>
    <x v="2"/>
    <x v="453"/>
    <x v="452"/>
  </r>
  <r>
    <x v="240"/>
    <x v="9"/>
    <x v="29"/>
    <x v="3"/>
    <x v="17"/>
    <x v="695"/>
    <x v="645"/>
    <x v="68"/>
    <x v="48"/>
    <x v="1"/>
    <x v="2"/>
    <x v="610"/>
    <x v="434"/>
  </r>
  <r>
    <x v="241"/>
    <x v="9"/>
    <x v="29"/>
    <x v="3"/>
    <x v="18"/>
    <x v="710"/>
    <x v="685"/>
    <x v="68"/>
    <x v="48"/>
    <x v="1"/>
    <x v="2"/>
    <x v="676"/>
    <x v="449"/>
  </r>
  <r>
    <x v="242"/>
    <x v="9"/>
    <x v="29"/>
    <x v="3"/>
    <x v="19"/>
    <x v="714"/>
    <x v="628"/>
    <x v="68"/>
    <x v="48"/>
    <x v="1"/>
    <x v="2"/>
    <x v="491"/>
    <x v="453"/>
  </r>
  <r>
    <x v="243"/>
    <x v="9"/>
    <x v="29"/>
    <x v="3"/>
    <x v="20"/>
    <x v="705"/>
    <x v="605"/>
    <x v="68"/>
    <x v="48"/>
    <x v="1"/>
    <x v="2"/>
    <x v="454"/>
    <x v="444"/>
  </r>
  <r>
    <x v="244"/>
    <x v="9"/>
    <x v="29"/>
    <x v="3"/>
    <x v="21"/>
    <x v="716"/>
    <x v="513"/>
    <x v="68"/>
    <x v="48"/>
    <x v="1"/>
    <x v="2"/>
    <x v="220"/>
    <x v="455"/>
  </r>
  <r>
    <x v="245"/>
    <x v="9"/>
    <x v="29"/>
    <x v="3"/>
    <x v="22"/>
    <x v="703"/>
    <x v="666"/>
    <x v="68"/>
    <x v="48"/>
    <x v="1"/>
    <x v="2"/>
    <x v="632"/>
    <x v="442"/>
  </r>
  <r>
    <x v="246"/>
    <x v="9"/>
    <x v="29"/>
    <x v="3"/>
    <x v="23"/>
    <x v="720"/>
    <x v="639"/>
    <x v="68"/>
    <x v="48"/>
    <x v="1"/>
    <x v="2"/>
    <x v="479"/>
    <x v="459"/>
  </r>
  <r>
    <x v="247"/>
    <x v="9"/>
    <x v="29"/>
    <x v="3"/>
    <x v="24"/>
    <x v="711"/>
    <x v="626"/>
    <x v="68"/>
    <x v="48"/>
    <x v="1"/>
    <x v="2"/>
    <x v="498"/>
    <x v="450"/>
  </r>
  <r>
    <x v="248"/>
    <x v="9"/>
    <x v="29"/>
    <x v="3"/>
    <x v="25"/>
    <x v="722"/>
    <x v="648"/>
    <x v="68"/>
    <x v="48"/>
    <x v="1"/>
    <x v="2"/>
    <x v="503"/>
    <x v="461"/>
  </r>
  <r>
    <x v="249"/>
    <x v="9"/>
    <x v="29"/>
    <x v="3"/>
    <x v="26"/>
    <x v="712"/>
    <x v="603"/>
    <x v="68"/>
    <x v="48"/>
    <x v="1"/>
    <x v="2"/>
    <x v="417"/>
    <x v="451"/>
  </r>
  <r>
    <x v="250"/>
    <x v="9"/>
    <x v="29"/>
    <x v="3"/>
    <x v="27"/>
    <x v="709"/>
    <x v="338"/>
    <x v="68"/>
    <x v="48"/>
    <x v="1"/>
    <x v="2"/>
    <x v="193"/>
    <x v="448"/>
  </r>
  <r>
    <x v="251"/>
    <x v="10"/>
    <x v="6"/>
    <x v="3"/>
    <x v="0"/>
    <x v="755"/>
    <x v="14"/>
    <x v="65"/>
    <x v="48"/>
    <x v="1"/>
    <x v="2"/>
    <x v="10"/>
    <x v="0"/>
  </r>
  <r>
    <x v="252"/>
    <x v="10"/>
    <x v="6"/>
    <x v="3"/>
    <x v="1"/>
    <x v="755"/>
    <x v="10"/>
    <x v="68"/>
    <x v="48"/>
    <x v="1"/>
    <x v="2"/>
    <x v="163"/>
    <x v="0"/>
  </r>
  <r>
    <x v="253"/>
    <x v="10"/>
    <x v="6"/>
    <x v="3"/>
    <x v="2"/>
    <x v="752"/>
    <x v="749"/>
    <x v="68"/>
    <x v="48"/>
    <x v="1"/>
    <x v="2"/>
    <x v="6"/>
    <x v="491"/>
  </r>
  <r>
    <x v="254"/>
    <x v="10"/>
    <x v="6"/>
    <x v="3"/>
    <x v="3"/>
    <x v="755"/>
    <x v="12"/>
    <x v="61"/>
    <x v="48"/>
    <x v="1"/>
    <x v="2"/>
    <x v="12"/>
    <x v="0"/>
  </r>
  <r>
    <x v="255"/>
    <x v="10"/>
    <x v="6"/>
    <x v="3"/>
    <x v="4"/>
    <x v="755"/>
    <x v="19"/>
    <x v="59"/>
    <x v="48"/>
    <x v="1"/>
    <x v="2"/>
    <x v="16"/>
    <x v="0"/>
  </r>
  <r>
    <x v="256"/>
    <x v="10"/>
    <x v="6"/>
    <x v="3"/>
    <x v="5"/>
    <x v="755"/>
    <x v="20"/>
    <x v="64"/>
    <x v="48"/>
    <x v="1"/>
    <x v="2"/>
    <x v="11"/>
    <x v="0"/>
  </r>
  <r>
    <x v="257"/>
    <x v="10"/>
    <x v="6"/>
    <x v="3"/>
    <x v="6"/>
    <x v="755"/>
    <x v="15"/>
    <x v="66"/>
    <x v="48"/>
    <x v="1"/>
    <x v="2"/>
    <x v="9"/>
    <x v="0"/>
  </r>
  <r>
    <x v="258"/>
    <x v="10"/>
    <x v="6"/>
    <x v="3"/>
    <x v="7"/>
    <x v="755"/>
    <x v="17"/>
    <x v="60"/>
    <x v="48"/>
    <x v="1"/>
    <x v="2"/>
    <x v="14"/>
    <x v="0"/>
  </r>
  <r>
    <x v="259"/>
    <x v="10"/>
    <x v="6"/>
    <x v="3"/>
    <x v="8"/>
    <x v="755"/>
    <x v="9"/>
    <x v="68"/>
    <x v="48"/>
    <x v="1"/>
    <x v="2"/>
    <x v="162"/>
    <x v="0"/>
  </r>
  <r>
    <x v="260"/>
    <x v="10"/>
    <x v="6"/>
    <x v="3"/>
    <x v="9"/>
    <x v="754"/>
    <x v="749"/>
    <x v="68"/>
    <x v="48"/>
    <x v="1"/>
    <x v="2"/>
    <x v="4"/>
    <x v="493"/>
  </r>
  <r>
    <x v="261"/>
    <x v="10"/>
    <x v="6"/>
    <x v="3"/>
    <x v="10"/>
    <x v="755"/>
    <x v="21"/>
    <x v="63"/>
    <x v="48"/>
    <x v="1"/>
    <x v="2"/>
    <x v="15"/>
    <x v="0"/>
  </r>
  <r>
    <x v="262"/>
    <x v="10"/>
    <x v="6"/>
    <x v="3"/>
    <x v="11"/>
    <x v="755"/>
    <x v="16"/>
    <x v="62"/>
    <x v="48"/>
    <x v="1"/>
    <x v="2"/>
    <x v="13"/>
    <x v="0"/>
  </r>
  <r>
    <x v="263"/>
    <x v="10"/>
    <x v="6"/>
    <x v="3"/>
    <x v="12"/>
    <x v="755"/>
    <x v="18"/>
    <x v="67"/>
    <x v="48"/>
    <x v="1"/>
    <x v="2"/>
    <x v="8"/>
    <x v="0"/>
  </r>
  <r>
    <x v="264"/>
    <x v="10"/>
    <x v="6"/>
    <x v="3"/>
    <x v="13"/>
    <x v="755"/>
    <x v="11"/>
    <x v="68"/>
    <x v="48"/>
    <x v="1"/>
    <x v="2"/>
    <x v="164"/>
    <x v="0"/>
  </r>
  <r>
    <x v="265"/>
    <x v="11"/>
    <x v="9"/>
    <x v="3"/>
    <x v="0"/>
    <x v="191"/>
    <x v="347"/>
    <x v="68"/>
    <x v="48"/>
    <x v="1"/>
    <x v="2"/>
    <x v="499"/>
    <x v="0"/>
  </r>
  <r>
    <x v="266"/>
    <x v="11"/>
    <x v="9"/>
    <x v="3"/>
    <x v="1"/>
    <x v="315"/>
    <x v="441"/>
    <x v="68"/>
    <x v="48"/>
    <x v="1"/>
    <x v="2"/>
    <x v="511"/>
    <x v="54"/>
  </r>
  <r>
    <x v="267"/>
    <x v="11"/>
    <x v="9"/>
    <x v="3"/>
    <x v="2"/>
    <x v="187"/>
    <x v="171"/>
    <x v="68"/>
    <x v="48"/>
    <x v="1"/>
    <x v="2"/>
    <x v="443"/>
    <x v="0"/>
  </r>
  <r>
    <x v="268"/>
    <x v="11"/>
    <x v="9"/>
    <x v="3"/>
    <x v="3"/>
    <x v="179"/>
    <x v="221"/>
    <x v="68"/>
    <x v="48"/>
    <x v="1"/>
    <x v="2"/>
    <x v="474"/>
    <x v="0"/>
  </r>
  <r>
    <x v="269"/>
    <x v="11"/>
    <x v="9"/>
    <x v="3"/>
    <x v="4"/>
    <x v="361"/>
    <x v="377"/>
    <x v="68"/>
    <x v="48"/>
    <x v="1"/>
    <x v="2"/>
    <x v="427"/>
    <x v="100"/>
  </r>
  <r>
    <x v="270"/>
    <x v="11"/>
    <x v="9"/>
    <x v="3"/>
    <x v="5"/>
    <x v="530"/>
    <x v="163"/>
    <x v="68"/>
    <x v="48"/>
    <x v="1"/>
    <x v="2"/>
    <x v="172"/>
    <x v="269"/>
  </r>
  <r>
    <x v="271"/>
    <x v="11"/>
    <x v="9"/>
    <x v="3"/>
    <x v="6"/>
    <x v="196"/>
    <x v="261"/>
    <x v="68"/>
    <x v="48"/>
    <x v="1"/>
    <x v="2"/>
    <x v="457"/>
    <x v="0"/>
  </r>
  <r>
    <x v="272"/>
    <x v="11"/>
    <x v="9"/>
    <x v="3"/>
    <x v="7"/>
    <x v="291"/>
    <x v="234"/>
    <x v="68"/>
    <x v="48"/>
    <x v="1"/>
    <x v="2"/>
    <x v="379"/>
    <x v="30"/>
  </r>
  <r>
    <x v="273"/>
    <x v="11"/>
    <x v="9"/>
    <x v="3"/>
    <x v="9"/>
    <x v="108"/>
    <x v="373"/>
    <x v="68"/>
    <x v="48"/>
    <x v="1"/>
    <x v="2"/>
    <x v="612"/>
    <x v="0"/>
  </r>
  <r>
    <x v="274"/>
    <x v="11"/>
    <x v="9"/>
    <x v="3"/>
    <x v="10"/>
    <x v="418"/>
    <x v="454"/>
    <x v="68"/>
    <x v="48"/>
    <x v="1"/>
    <x v="2"/>
    <x v="493"/>
    <x v="157"/>
  </r>
  <r>
    <x v="275"/>
    <x v="11"/>
    <x v="9"/>
    <x v="3"/>
    <x v="11"/>
    <x v="145"/>
    <x v="459"/>
    <x v="68"/>
    <x v="48"/>
    <x v="1"/>
    <x v="2"/>
    <x v="629"/>
    <x v="0"/>
  </r>
  <r>
    <x v="276"/>
    <x v="11"/>
    <x v="9"/>
    <x v="3"/>
    <x v="12"/>
    <x v="213"/>
    <x v="393"/>
    <x v="68"/>
    <x v="48"/>
    <x v="1"/>
    <x v="2"/>
    <x v="509"/>
    <x v="0"/>
  </r>
  <r>
    <x v="277"/>
    <x v="11"/>
    <x v="9"/>
    <x v="3"/>
    <x v="13"/>
    <x v="98"/>
    <x v="707"/>
    <x v="68"/>
    <x v="48"/>
    <x v="1"/>
    <x v="2"/>
    <x v="805"/>
    <x v="0"/>
  </r>
  <r>
    <x v="278"/>
    <x v="11"/>
    <x v="9"/>
    <x v="3"/>
    <x v="14"/>
    <x v="733"/>
    <x v="633"/>
    <x v="68"/>
    <x v="48"/>
    <x v="1"/>
    <x v="2"/>
    <x v="181"/>
    <x v="472"/>
  </r>
  <r>
    <x v="279"/>
    <x v="11"/>
    <x v="9"/>
    <x v="3"/>
    <x v="16"/>
    <x v="408"/>
    <x v="374"/>
    <x v="68"/>
    <x v="48"/>
    <x v="1"/>
    <x v="2"/>
    <x v="399"/>
    <x v="147"/>
  </r>
  <r>
    <x v="280"/>
    <x v="11"/>
    <x v="9"/>
    <x v="3"/>
    <x v="17"/>
    <x v="212"/>
    <x v="235"/>
    <x v="68"/>
    <x v="48"/>
    <x v="1"/>
    <x v="2"/>
    <x v="436"/>
    <x v="0"/>
  </r>
  <r>
    <x v="281"/>
    <x v="11"/>
    <x v="9"/>
    <x v="3"/>
    <x v="18"/>
    <x v="126"/>
    <x v="192"/>
    <x v="68"/>
    <x v="48"/>
    <x v="1"/>
    <x v="2"/>
    <x v="535"/>
    <x v="0"/>
  </r>
  <r>
    <x v="282"/>
    <x v="11"/>
    <x v="9"/>
    <x v="3"/>
    <x v="19"/>
    <x v="38"/>
    <x v="383"/>
    <x v="68"/>
    <x v="48"/>
    <x v="1"/>
    <x v="2"/>
    <x v="648"/>
    <x v="0"/>
  </r>
  <r>
    <x v="283"/>
    <x v="11"/>
    <x v="9"/>
    <x v="3"/>
    <x v="20"/>
    <x v="178"/>
    <x v="234"/>
    <x v="68"/>
    <x v="48"/>
    <x v="1"/>
    <x v="2"/>
    <x v="477"/>
    <x v="0"/>
  </r>
  <r>
    <x v="284"/>
    <x v="11"/>
    <x v="9"/>
    <x v="3"/>
    <x v="21"/>
    <x v="629"/>
    <x v="517"/>
    <x v="68"/>
    <x v="48"/>
    <x v="1"/>
    <x v="2"/>
    <x v="484"/>
    <x v="368"/>
  </r>
  <r>
    <x v="285"/>
    <x v="11"/>
    <x v="9"/>
    <x v="3"/>
    <x v="22"/>
    <x v="157"/>
    <x v="529"/>
    <x v="68"/>
    <x v="48"/>
    <x v="1"/>
    <x v="2"/>
    <x v="682"/>
    <x v="0"/>
  </r>
  <r>
    <x v="286"/>
    <x v="11"/>
    <x v="9"/>
    <x v="3"/>
    <x v="23"/>
    <x v="437"/>
    <x v="167"/>
    <x v="68"/>
    <x v="48"/>
    <x v="1"/>
    <x v="2"/>
    <x v="285"/>
    <x v="176"/>
  </r>
  <r>
    <x v="287"/>
    <x v="11"/>
    <x v="9"/>
    <x v="3"/>
    <x v="24"/>
    <x v="177"/>
    <x v="349"/>
    <x v="68"/>
    <x v="48"/>
    <x v="1"/>
    <x v="2"/>
    <x v="520"/>
    <x v="0"/>
  </r>
  <r>
    <x v="288"/>
    <x v="11"/>
    <x v="9"/>
    <x v="3"/>
    <x v="25"/>
    <x v="190"/>
    <x v="96"/>
    <x v="68"/>
    <x v="48"/>
    <x v="1"/>
    <x v="2"/>
    <x v="112"/>
    <x v="0"/>
  </r>
  <r>
    <x v="289"/>
    <x v="11"/>
    <x v="9"/>
    <x v="3"/>
    <x v="26"/>
    <x v="158"/>
    <x v="198"/>
    <x v="68"/>
    <x v="48"/>
    <x v="1"/>
    <x v="2"/>
    <x v="489"/>
    <x v="0"/>
  </r>
  <r>
    <x v="290"/>
    <x v="11"/>
    <x v="9"/>
    <x v="3"/>
    <x v="27"/>
    <x v="192"/>
    <x v="170"/>
    <x v="68"/>
    <x v="48"/>
    <x v="1"/>
    <x v="2"/>
    <x v="438"/>
    <x v="0"/>
  </r>
  <r>
    <x v="291"/>
    <x v="12"/>
    <x v="21"/>
    <x v="3"/>
    <x v="0"/>
    <x v="41"/>
    <x v="148"/>
    <x v="68"/>
    <x v="48"/>
    <x v="1"/>
    <x v="2"/>
    <x v="155"/>
    <x v="0"/>
  </r>
  <r>
    <x v="292"/>
    <x v="12"/>
    <x v="21"/>
    <x v="3"/>
    <x v="1"/>
    <x v="68"/>
    <x v="134"/>
    <x v="68"/>
    <x v="48"/>
    <x v="1"/>
    <x v="2"/>
    <x v="138"/>
    <x v="0"/>
  </r>
  <r>
    <x v="293"/>
    <x v="12"/>
    <x v="21"/>
    <x v="3"/>
    <x v="3"/>
    <x v="56"/>
    <x v="137"/>
    <x v="68"/>
    <x v="48"/>
    <x v="1"/>
    <x v="2"/>
    <x v="147"/>
    <x v="0"/>
  </r>
  <r>
    <x v="294"/>
    <x v="12"/>
    <x v="21"/>
    <x v="3"/>
    <x v="4"/>
    <x v="48"/>
    <x v="133"/>
    <x v="68"/>
    <x v="48"/>
    <x v="1"/>
    <x v="2"/>
    <x v="143"/>
    <x v="0"/>
  </r>
  <r>
    <x v="295"/>
    <x v="12"/>
    <x v="21"/>
    <x v="3"/>
    <x v="5"/>
    <x v="40"/>
    <x v="140"/>
    <x v="68"/>
    <x v="48"/>
    <x v="1"/>
    <x v="2"/>
    <x v="153"/>
    <x v="0"/>
  </r>
  <r>
    <x v="296"/>
    <x v="12"/>
    <x v="21"/>
    <x v="3"/>
    <x v="6"/>
    <x v="97"/>
    <x v="143"/>
    <x v="68"/>
    <x v="48"/>
    <x v="1"/>
    <x v="2"/>
    <x v="132"/>
    <x v="0"/>
  </r>
  <r>
    <x v="297"/>
    <x v="12"/>
    <x v="21"/>
    <x v="3"/>
    <x v="7"/>
    <x v="66"/>
    <x v="144"/>
    <x v="68"/>
    <x v="48"/>
    <x v="1"/>
    <x v="2"/>
    <x v="143"/>
    <x v="0"/>
  </r>
  <r>
    <x v="298"/>
    <x v="12"/>
    <x v="21"/>
    <x v="3"/>
    <x v="9"/>
    <x v="59"/>
    <x v="132"/>
    <x v="68"/>
    <x v="48"/>
    <x v="1"/>
    <x v="2"/>
    <x v="141"/>
    <x v="0"/>
  </r>
  <r>
    <x v="299"/>
    <x v="12"/>
    <x v="21"/>
    <x v="3"/>
    <x v="10"/>
    <x v="75"/>
    <x v="147"/>
    <x v="68"/>
    <x v="48"/>
    <x v="1"/>
    <x v="2"/>
    <x v="140"/>
    <x v="0"/>
  </r>
  <r>
    <x v="300"/>
    <x v="12"/>
    <x v="21"/>
    <x v="3"/>
    <x v="11"/>
    <x v="77"/>
    <x v="151"/>
    <x v="68"/>
    <x v="48"/>
    <x v="1"/>
    <x v="2"/>
    <x v="152"/>
    <x v="0"/>
  </r>
  <r>
    <x v="301"/>
    <x v="12"/>
    <x v="21"/>
    <x v="3"/>
    <x v="12"/>
    <x v="79"/>
    <x v="149"/>
    <x v="68"/>
    <x v="48"/>
    <x v="1"/>
    <x v="2"/>
    <x v="144"/>
    <x v="0"/>
  </r>
  <r>
    <x v="302"/>
    <x v="12"/>
    <x v="21"/>
    <x v="3"/>
    <x v="13"/>
    <x v="63"/>
    <x v="142"/>
    <x v="68"/>
    <x v="48"/>
    <x v="1"/>
    <x v="2"/>
    <x v="145"/>
    <x v="0"/>
  </r>
  <r>
    <x v="303"/>
    <x v="12"/>
    <x v="21"/>
    <x v="3"/>
    <x v="14"/>
    <x v="55"/>
    <x v="128"/>
    <x v="68"/>
    <x v="48"/>
    <x v="1"/>
    <x v="2"/>
    <x v="139"/>
    <x v="0"/>
  </r>
  <r>
    <x v="304"/>
    <x v="12"/>
    <x v="21"/>
    <x v="3"/>
    <x v="17"/>
    <x v="49"/>
    <x v="135"/>
    <x v="68"/>
    <x v="48"/>
    <x v="1"/>
    <x v="2"/>
    <x v="146"/>
    <x v="0"/>
  </r>
  <r>
    <x v="305"/>
    <x v="12"/>
    <x v="21"/>
    <x v="3"/>
    <x v="18"/>
    <x v="94"/>
    <x v="141"/>
    <x v="68"/>
    <x v="48"/>
    <x v="1"/>
    <x v="2"/>
    <x v="133"/>
    <x v="0"/>
  </r>
  <r>
    <x v="306"/>
    <x v="12"/>
    <x v="21"/>
    <x v="3"/>
    <x v="19"/>
    <x v="43"/>
    <x v="146"/>
    <x v="68"/>
    <x v="48"/>
    <x v="1"/>
    <x v="2"/>
    <x v="154"/>
    <x v="0"/>
  </r>
  <r>
    <x v="307"/>
    <x v="12"/>
    <x v="21"/>
    <x v="3"/>
    <x v="20"/>
    <x v="52"/>
    <x v="139"/>
    <x v="68"/>
    <x v="48"/>
    <x v="1"/>
    <x v="2"/>
    <x v="148"/>
    <x v="0"/>
  </r>
  <r>
    <x v="308"/>
    <x v="12"/>
    <x v="21"/>
    <x v="3"/>
    <x v="21"/>
    <x v="60"/>
    <x v="145"/>
    <x v="68"/>
    <x v="48"/>
    <x v="1"/>
    <x v="2"/>
    <x v="149"/>
    <x v="0"/>
  </r>
  <r>
    <x v="309"/>
    <x v="12"/>
    <x v="21"/>
    <x v="3"/>
    <x v="22"/>
    <x v="77"/>
    <x v="150"/>
    <x v="68"/>
    <x v="48"/>
    <x v="1"/>
    <x v="2"/>
    <x v="151"/>
    <x v="0"/>
  </r>
  <r>
    <x v="310"/>
    <x v="12"/>
    <x v="21"/>
    <x v="3"/>
    <x v="23"/>
    <x v="78"/>
    <x v="136"/>
    <x v="68"/>
    <x v="48"/>
    <x v="1"/>
    <x v="2"/>
    <x v="135"/>
    <x v="0"/>
  </r>
  <r>
    <x v="311"/>
    <x v="12"/>
    <x v="21"/>
    <x v="3"/>
    <x v="24"/>
    <x v="53"/>
    <x v="41"/>
    <x v="68"/>
    <x v="48"/>
    <x v="1"/>
    <x v="2"/>
    <x v="111"/>
    <x v="0"/>
  </r>
  <r>
    <x v="312"/>
    <x v="12"/>
    <x v="21"/>
    <x v="3"/>
    <x v="25"/>
    <x v="70"/>
    <x v="130"/>
    <x v="68"/>
    <x v="48"/>
    <x v="1"/>
    <x v="2"/>
    <x v="136"/>
    <x v="0"/>
  </r>
  <r>
    <x v="313"/>
    <x v="12"/>
    <x v="21"/>
    <x v="3"/>
    <x v="26"/>
    <x v="87"/>
    <x v="138"/>
    <x v="68"/>
    <x v="48"/>
    <x v="1"/>
    <x v="2"/>
    <x v="134"/>
    <x v="0"/>
  </r>
  <r>
    <x v="314"/>
    <x v="12"/>
    <x v="21"/>
    <x v="3"/>
    <x v="27"/>
    <x v="50"/>
    <x v="131"/>
    <x v="68"/>
    <x v="48"/>
    <x v="1"/>
    <x v="2"/>
    <x v="142"/>
    <x v="0"/>
  </r>
  <r>
    <x v="315"/>
    <x v="13"/>
    <x v="26"/>
    <x v="3"/>
    <x v="0"/>
    <x v="755"/>
    <x v="0"/>
    <x v="57"/>
    <x v="48"/>
    <x v="1"/>
    <x v="2"/>
    <x v="17"/>
    <x v="0"/>
  </r>
  <r>
    <x v="316"/>
    <x v="13"/>
    <x v="26"/>
    <x v="3"/>
    <x v="1"/>
    <x v="755"/>
    <x v="2"/>
    <x v="68"/>
    <x v="48"/>
    <x v="1"/>
    <x v="2"/>
    <x v="159"/>
    <x v="0"/>
  </r>
  <r>
    <x v="317"/>
    <x v="13"/>
    <x v="26"/>
    <x v="3"/>
    <x v="2"/>
    <x v="753"/>
    <x v="749"/>
    <x v="68"/>
    <x v="48"/>
    <x v="1"/>
    <x v="2"/>
    <x v="5"/>
    <x v="492"/>
  </r>
  <r>
    <x v="318"/>
    <x v="13"/>
    <x v="26"/>
    <x v="3"/>
    <x v="3"/>
    <x v="755"/>
    <x v="1"/>
    <x v="55"/>
    <x v="48"/>
    <x v="1"/>
    <x v="2"/>
    <x v="18"/>
    <x v="0"/>
  </r>
  <r>
    <x v="319"/>
    <x v="13"/>
    <x v="26"/>
    <x v="3"/>
    <x v="4"/>
    <x v="755"/>
    <x v="6"/>
    <x v="52"/>
    <x v="48"/>
    <x v="1"/>
    <x v="2"/>
    <x v="23"/>
    <x v="0"/>
  </r>
  <r>
    <x v="320"/>
    <x v="13"/>
    <x v="26"/>
    <x v="3"/>
    <x v="5"/>
    <x v="755"/>
    <x v="17"/>
    <x v="56"/>
    <x v="48"/>
    <x v="1"/>
    <x v="2"/>
    <x v="20"/>
    <x v="0"/>
  </r>
  <r>
    <x v="321"/>
    <x v="13"/>
    <x v="26"/>
    <x v="3"/>
    <x v="6"/>
    <x v="755"/>
    <x v="7"/>
    <x v="49"/>
    <x v="48"/>
    <x v="1"/>
    <x v="2"/>
    <x v="25"/>
    <x v="0"/>
  </r>
  <r>
    <x v="322"/>
    <x v="13"/>
    <x v="26"/>
    <x v="3"/>
    <x v="7"/>
    <x v="755"/>
    <x v="13"/>
    <x v="50"/>
    <x v="48"/>
    <x v="1"/>
    <x v="2"/>
    <x v="26"/>
    <x v="0"/>
  </r>
  <r>
    <x v="323"/>
    <x v="13"/>
    <x v="26"/>
    <x v="3"/>
    <x v="8"/>
    <x v="755"/>
    <x v="5"/>
    <x v="68"/>
    <x v="48"/>
    <x v="1"/>
    <x v="2"/>
    <x v="161"/>
    <x v="0"/>
  </r>
  <r>
    <x v="324"/>
    <x v="13"/>
    <x v="26"/>
    <x v="3"/>
    <x v="9"/>
    <x v="751"/>
    <x v="749"/>
    <x v="68"/>
    <x v="48"/>
    <x v="1"/>
    <x v="2"/>
    <x v="7"/>
    <x v="490"/>
  </r>
  <r>
    <x v="325"/>
    <x v="13"/>
    <x v="26"/>
    <x v="3"/>
    <x v="10"/>
    <x v="755"/>
    <x v="1"/>
    <x v="54"/>
    <x v="48"/>
    <x v="1"/>
    <x v="2"/>
    <x v="19"/>
    <x v="0"/>
  </r>
  <r>
    <x v="326"/>
    <x v="13"/>
    <x v="26"/>
    <x v="3"/>
    <x v="11"/>
    <x v="755"/>
    <x v="3"/>
    <x v="51"/>
    <x v="48"/>
    <x v="1"/>
    <x v="2"/>
    <x v="24"/>
    <x v="0"/>
  </r>
  <r>
    <x v="327"/>
    <x v="13"/>
    <x v="26"/>
    <x v="3"/>
    <x v="12"/>
    <x v="755"/>
    <x v="8"/>
    <x v="53"/>
    <x v="48"/>
    <x v="1"/>
    <x v="2"/>
    <x v="22"/>
    <x v="0"/>
  </r>
  <r>
    <x v="328"/>
    <x v="13"/>
    <x v="26"/>
    <x v="3"/>
    <x v="13"/>
    <x v="755"/>
    <x v="4"/>
    <x v="68"/>
    <x v="48"/>
    <x v="1"/>
    <x v="2"/>
    <x v="160"/>
    <x v="0"/>
  </r>
  <r>
    <x v="329"/>
    <x v="14"/>
    <x v="24"/>
    <x v="3"/>
    <x v="0"/>
    <x v="432"/>
    <x v="365"/>
    <x v="68"/>
    <x v="48"/>
    <x v="1"/>
    <x v="2"/>
    <x v="375"/>
    <x v="171"/>
  </r>
  <r>
    <x v="330"/>
    <x v="14"/>
    <x v="24"/>
    <x v="3"/>
    <x v="1"/>
    <x v="612"/>
    <x v="233"/>
    <x v="68"/>
    <x v="48"/>
    <x v="1"/>
    <x v="2"/>
    <x v="231"/>
    <x v="351"/>
  </r>
  <r>
    <x v="331"/>
    <x v="14"/>
    <x v="24"/>
    <x v="3"/>
    <x v="2"/>
    <x v="666"/>
    <x v="221"/>
    <x v="68"/>
    <x v="48"/>
    <x v="1"/>
    <x v="2"/>
    <x v="206"/>
    <x v="405"/>
  </r>
  <r>
    <x v="332"/>
    <x v="14"/>
    <x v="24"/>
    <x v="3"/>
    <x v="3"/>
    <x v="459"/>
    <x v="332"/>
    <x v="68"/>
    <x v="48"/>
    <x v="1"/>
    <x v="2"/>
    <x v="337"/>
    <x v="198"/>
  </r>
  <r>
    <x v="333"/>
    <x v="14"/>
    <x v="24"/>
    <x v="3"/>
    <x v="4"/>
    <x v="254"/>
    <x v="241"/>
    <x v="68"/>
    <x v="48"/>
    <x v="1"/>
    <x v="2"/>
    <x v="400"/>
    <x v="0"/>
  </r>
  <r>
    <x v="334"/>
    <x v="14"/>
    <x v="24"/>
    <x v="3"/>
    <x v="5"/>
    <x v="552"/>
    <x v="280"/>
    <x v="68"/>
    <x v="48"/>
    <x v="1"/>
    <x v="2"/>
    <x v="267"/>
    <x v="291"/>
  </r>
  <r>
    <x v="335"/>
    <x v="14"/>
    <x v="24"/>
    <x v="3"/>
    <x v="6"/>
    <x v="381"/>
    <x v="299"/>
    <x v="68"/>
    <x v="48"/>
    <x v="1"/>
    <x v="2"/>
    <x v="366"/>
    <x v="120"/>
  </r>
  <r>
    <x v="336"/>
    <x v="14"/>
    <x v="24"/>
    <x v="3"/>
    <x v="7"/>
    <x v="499"/>
    <x v="239"/>
    <x v="68"/>
    <x v="48"/>
    <x v="1"/>
    <x v="2"/>
    <x v="281"/>
    <x v="238"/>
  </r>
  <r>
    <x v="337"/>
    <x v="14"/>
    <x v="24"/>
    <x v="3"/>
    <x v="9"/>
    <x v="513"/>
    <x v="300"/>
    <x v="68"/>
    <x v="48"/>
    <x v="1"/>
    <x v="2"/>
    <x v="287"/>
    <x v="252"/>
  </r>
  <r>
    <x v="338"/>
    <x v="14"/>
    <x v="24"/>
    <x v="3"/>
    <x v="10"/>
    <x v="383"/>
    <x v="260"/>
    <x v="68"/>
    <x v="48"/>
    <x v="1"/>
    <x v="2"/>
    <x v="350"/>
    <x v="122"/>
  </r>
  <r>
    <x v="339"/>
    <x v="14"/>
    <x v="24"/>
    <x v="3"/>
    <x v="11"/>
    <x v="186"/>
    <x v="258"/>
    <x v="68"/>
    <x v="48"/>
    <x v="1"/>
    <x v="2"/>
    <x v="467"/>
    <x v="0"/>
  </r>
  <r>
    <x v="340"/>
    <x v="14"/>
    <x v="24"/>
    <x v="3"/>
    <x v="12"/>
    <x v="440"/>
    <x v="275"/>
    <x v="68"/>
    <x v="48"/>
    <x v="1"/>
    <x v="2"/>
    <x v="320"/>
    <x v="179"/>
  </r>
  <r>
    <x v="341"/>
    <x v="14"/>
    <x v="24"/>
    <x v="3"/>
    <x v="13"/>
    <x v="340"/>
    <x v="28"/>
    <x v="68"/>
    <x v="48"/>
    <x v="1"/>
    <x v="2"/>
    <x v="72"/>
    <x v="79"/>
  </r>
  <r>
    <x v="342"/>
    <x v="14"/>
    <x v="24"/>
    <x v="3"/>
    <x v="14"/>
    <x v="173"/>
    <x v="199"/>
    <x v="68"/>
    <x v="48"/>
    <x v="1"/>
    <x v="2"/>
    <x v="471"/>
    <x v="0"/>
  </r>
  <r>
    <x v="343"/>
    <x v="14"/>
    <x v="24"/>
    <x v="3"/>
    <x v="16"/>
    <x v="193"/>
    <x v="301"/>
    <x v="68"/>
    <x v="48"/>
    <x v="1"/>
    <x v="2"/>
    <x v="478"/>
    <x v="0"/>
  </r>
  <r>
    <x v="344"/>
    <x v="14"/>
    <x v="24"/>
    <x v="3"/>
    <x v="17"/>
    <x v="567"/>
    <x v="300"/>
    <x v="68"/>
    <x v="48"/>
    <x v="1"/>
    <x v="2"/>
    <x v="259"/>
    <x v="306"/>
  </r>
  <r>
    <x v="345"/>
    <x v="14"/>
    <x v="24"/>
    <x v="3"/>
    <x v="18"/>
    <x v="428"/>
    <x v="165"/>
    <x v="68"/>
    <x v="48"/>
    <x v="1"/>
    <x v="2"/>
    <x v="248"/>
    <x v="167"/>
  </r>
  <r>
    <x v="346"/>
    <x v="14"/>
    <x v="24"/>
    <x v="3"/>
    <x v="19"/>
    <x v="448"/>
    <x v="306"/>
    <x v="68"/>
    <x v="48"/>
    <x v="1"/>
    <x v="2"/>
    <x v="330"/>
    <x v="187"/>
  </r>
  <r>
    <x v="347"/>
    <x v="14"/>
    <x v="24"/>
    <x v="3"/>
    <x v="20"/>
    <x v="613"/>
    <x v="300"/>
    <x v="68"/>
    <x v="48"/>
    <x v="1"/>
    <x v="2"/>
    <x v="240"/>
    <x v="352"/>
  </r>
  <r>
    <x v="348"/>
    <x v="14"/>
    <x v="24"/>
    <x v="3"/>
    <x v="21"/>
    <x v="427"/>
    <x v="207"/>
    <x v="68"/>
    <x v="48"/>
    <x v="1"/>
    <x v="2"/>
    <x v="307"/>
    <x v="166"/>
  </r>
  <r>
    <x v="349"/>
    <x v="14"/>
    <x v="24"/>
    <x v="3"/>
    <x v="22"/>
    <x v="546"/>
    <x v="270"/>
    <x v="68"/>
    <x v="48"/>
    <x v="1"/>
    <x v="2"/>
    <x v="262"/>
    <x v="285"/>
  </r>
  <r>
    <x v="350"/>
    <x v="14"/>
    <x v="24"/>
    <x v="3"/>
    <x v="23"/>
    <x v="403"/>
    <x v="188"/>
    <x v="68"/>
    <x v="48"/>
    <x v="1"/>
    <x v="2"/>
    <x v="312"/>
    <x v="142"/>
  </r>
  <r>
    <x v="351"/>
    <x v="14"/>
    <x v="24"/>
    <x v="3"/>
    <x v="24"/>
    <x v="224"/>
    <x v="191"/>
    <x v="68"/>
    <x v="48"/>
    <x v="1"/>
    <x v="2"/>
    <x v="406"/>
    <x v="0"/>
  </r>
  <r>
    <x v="352"/>
    <x v="14"/>
    <x v="24"/>
    <x v="3"/>
    <x v="25"/>
    <x v="505"/>
    <x v="254"/>
    <x v="68"/>
    <x v="48"/>
    <x v="1"/>
    <x v="2"/>
    <x v="279"/>
    <x v="244"/>
  </r>
  <r>
    <x v="353"/>
    <x v="14"/>
    <x v="24"/>
    <x v="3"/>
    <x v="26"/>
    <x v="496"/>
    <x v="272"/>
    <x v="68"/>
    <x v="48"/>
    <x v="1"/>
    <x v="2"/>
    <x v="288"/>
    <x v="235"/>
  </r>
  <r>
    <x v="354"/>
    <x v="14"/>
    <x v="24"/>
    <x v="3"/>
    <x v="27"/>
    <x v="135"/>
    <x v="247"/>
    <x v="68"/>
    <x v="48"/>
    <x v="1"/>
    <x v="2"/>
    <x v="530"/>
    <x v="0"/>
  </r>
  <r>
    <x v="355"/>
    <x v="15"/>
    <x v="31"/>
    <x v="3"/>
    <x v="0"/>
    <x v="264"/>
    <x v="331"/>
    <x v="68"/>
    <x v="48"/>
    <x v="1"/>
    <x v="2"/>
    <x v="437"/>
    <x v="3"/>
  </r>
  <r>
    <x v="356"/>
    <x v="15"/>
    <x v="31"/>
    <x v="3"/>
    <x v="2"/>
    <x v="216"/>
    <x v="88"/>
    <x v="68"/>
    <x v="48"/>
    <x v="1"/>
    <x v="2"/>
    <x v="96"/>
    <x v="0"/>
  </r>
  <r>
    <x v="357"/>
    <x v="15"/>
    <x v="31"/>
    <x v="3"/>
    <x v="3"/>
    <x v="233"/>
    <x v="92"/>
    <x v="68"/>
    <x v="48"/>
    <x v="1"/>
    <x v="2"/>
    <x v="100"/>
    <x v="0"/>
  </r>
  <r>
    <x v="358"/>
    <x v="15"/>
    <x v="31"/>
    <x v="3"/>
    <x v="4"/>
    <x v="245"/>
    <x v="313"/>
    <x v="68"/>
    <x v="48"/>
    <x v="1"/>
    <x v="2"/>
    <x v="439"/>
    <x v="0"/>
  </r>
  <r>
    <x v="359"/>
    <x v="15"/>
    <x v="31"/>
    <x v="3"/>
    <x v="5"/>
    <x v="226"/>
    <x v="313"/>
    <x v="68"/>
    <x v="48"/>
    <x v="1"/>
    <x v="2"/>
    <x v="452"/>
    <x v="0"/>
  </r>
  <r>
    <x v="360"/>
    <x v="15"/>
    <x v="31"/>
    <x v="3"/>
    <x v="6"/>
    <x v="209"/>
    <x v="282"/>
    <x v="68"/>
    <x v="48"/>
    <x v="1"/>
    <x v="2"/>
    <x v="451"/>
    <x v="0"/>
  </r>
  <r>
    <x v="361"/>
    <x v="15"/>
    <x v="31"/>
    <x v="3"/>
    <x v="7"/>
    <x v="230"/>
    <x v="226"/>
    <x v="68"/>
    <x v="48"/>
    <x v="1"/>
    <x v="2"/>
    <x v="418"/>
    <x v="0"/>
  </r>
  <r>
    <x v="362"/>
    <x v="15"/>
    <x v="31"/>
    <x v="3"/>
    <x v="9"/>
    <x v="285"/>
    <x v="353"/>
    <x v="68"/>
    <x v="48"/>
    <x v="1"/>
    <x v="2"/>
    <x v="440"/>
    <x v="24"/>
  </r>
  <r>
    <x v="363"/>
    <x v="15"/>
    <x v="31"/>
    <x v="3"/>
    <x v="10"/>
    <x v="317"/>
    <x v="314"/>
    <x v="68"/>
    <x v="48"/>
    <x v="1"/>
    <x v="2"/>
    <x v="397"/>
    <x v="56"/>
  </r>
  <r>
    <x v="364"/>
    <x v="15"/>
    <x v="31"/>
    <x v="3"/>
    <x v="11"/>
    <x v="321"/>
    <x v="341"/>
    <x v="68"/>
    <x v="48"/>
    <x v="1"/>
    <x v="2"/>
    <x v="415"/>
    <x v="60"/>
  </r>
  <r>
    <x v="365"/>
    <x v="15"/>
    <x v="31"/>
    <x v="3"/>
    <x v="12"/>
    <x v="356"/>
    <x v="218"/>
    <x v="68"/>
    <x v="48"/>
    <x v="1"/>
    <x v="2"/>
    <x v="347"/>
    <x v="95"/>
  </r>
  <r>
    <x v="366"/>
    <x v="15"/>
    <x v="31"/>
    <x v="3"/>
    <x v="13"/>
    <x v="297"/>
    <x v="276"/>
    <x v="68"/>
    <x v="48"/>
    <x v="1"/>
    <x v="2"/>
    <x v="391"/>
    <x v="36"/>
  </r>
  <r>
    <x v="367"/>
    <x v="15"/>
    <x v="31"/>
    <x v="3"/>
    <x v="14"/>
    <x v="302"/>
    <x v="223"/>
    <x v="68"/>
    <x v="48"/>
    <x v="1"/>
    <x v="2"/>
    <x v="373"/>
    <x v="41"/>
  </r>
  <r>
    <x v="368"/>
    <x v="15"/>
    <x v="31"/>
    <x v="3"/>
    <x v="16"/>
    <x v="246"/>
    <x v="304"/>
    <x v="68"/>
    <x v="48"/>
    <x v="1"/>
    <x v="2"/>
    <x v="435"/>
    <x v="0"/>
  </r>
  <r>
    <x v="369"/>
    <x v="15"/>
    <x v="31"/>
    <x v="3"/>
    <x v="17"/>
    <x v="312"/>
    <x v="318"/>
    <x v="68"/>
    <x v="48"/>
    <x v="1"/>
    <x v="2"/>
    <x v="402"/>
    <x v="51"/>
  </r>
  <r>
    <x v="370"/>
    <x v="15"/>
    <x v="31"/>
    <x v="3"/>
    <x v="18"/>
    <x v="299"/>
    <x v="281"/>
    <x v="68"/>
    <x v="48"/>
    <x v="1"/>
    <x v="2"/>
    <x v="393"/>
    <x v="38"/>
  </r>
  <r>
    <x v="371"/>
    <x v="15"/>
    <x v="31"/>
    <x v="3"/>
    <x v="19"/>
    <x v="253"/>
    <x v="250"/>
    <x v="68"/>
    <x v="48"/>
    <x v="1"/>
    <x v="2"/>
    <x v="404"/>
    <x v="0"/>
  </r>
  <r>
    <x v="372"/>
    <x v="15"/>
    <x v="31"/>
    <x v="3"/>
    <x v="20"/>
    <x v="264"/>
    <x v="319"/>
    <x v="68"/>
    <x v="48"/>
    <x v="1"/>
    <x v="2"/>
    <x v="429"/>
    <x v="3"/>
  </r>
  <r>
    <x v="373"/>
    <x v="15"/>
    <x v="31"/>
    <x v="3"/>
    <x v="21"/>
    <x v="260"/>
    <x v="244"/>
    <x v="68"/>
    <x v="48"/>
    <x v="1"/>
    <x v="2"/>
    <x v="398"/>
    <x v="0"/>
  </r>
  <r>
    <x v="374"/>
    <x v="15"/>
    <x v="31"/>
    <x v="3"/>
    <x v="22"/>
    <x v="278"/>
    <x v="283"/>
    <x v="68"/>
    <x v="48"/>
    <x v="1"/>
    <x v="2"/>
    <x v="401"/>
    <x v="17"/>
  </r>
  <r>
    <x v="375"/>
    <x v="15"/>
    <x v="31"/>
    <x v="3"/>
    <x v="23"/>
    <x v="307"/>
    <x v="167"/>
    <x v="68"/>
    <x v="48"/>
    <x v="1"/>
    <x v="2"/>
    <x v="341"/>
    <x v="46"/>
  </r>
  <r>
    <x v="376"/>
    <x v="15"/>
    <x v="31"/>
    <x v="3"/>
    <x v="24"/>
    <x v="200"/>
    <x v="271"/>
    <x v="68"/>
    <x v="48"/>
    <x v="1"/>
    <x v="2"/>
    <x v="456"/>
    <x v="0"/>
  </r>
  <r>
    <x v="377"/>
    <x v="15"/>
    <x v="31"/>
    <x v="3"/>
    <x v="25"/>
    <x v="281"/>
    <x v="356"/>
    <x v="68"/>
    <x v="48"/>
    <x v="1"/>
    <x v="2"/>
    <x v="444"/>
    <x v="20"/>
  </r>
  <r>
    <x v="378"/>
    <x v="15"/>
    <x v="31"/>
    <x v="3"/>
    <x v="26"/>
    <x v="279"/>
    <x v="253"/>
    <x v="68"/>
    <x v="48"/>
    <x v="1"/>
    <x v="2"/>
    <x v="388"/>
    <x v="18"/>
  </r>
  <r>
    <x v="379"/>
    <x v="15"/>
    <x v="31"/>
    <x v="3"/>
    <x v="27"/>
    <x v="228"/>
    <x v="235"/>
    <x v="68"/>
    <x v="48"/>
    <x v="1"/>
    <x v="2"/>
    <x v="422"/>
    <x v="0"/>
  </r>
  <r>
    <x v="380"/>
    <x v="16"/>
    <x v="11"/>
    <x v="3"/>
    <x v="0"/>
    <x v="184"/>
    <x v="350"/>
    <x v="68"/>
    <x v="48"/>
    <x v="1"/>
    <x v="2"/>
    <x v="508"/>
    <x v="0"/>
  </r>
  <r>
    <x v="381"/>
    <x v="16"/>
    <x v="11"/>
    <x v="3"/>
    <x v="1"/>
    <x v="111"/>
    <x v="254"/>
    <x v="68"/>
    <x v="48"/>
    <x v="1"/>
    <x v="2"/>
    <x v="574"/>
    <x v="0"/>
  </r>
  <r>
    <x v="382"/>
    <x v="16"/>
    <x v="11"/>
    <x v="3"/>
    <x v="2"/>
    <x v="154"/>
    <x v="323"/>
    <x v="68"/>
    <x v="48"/>
    <x v="1"/>
    <x v="2"/>
    <x v="532"/>
    <x v="0"/>
  </r>
  <r>
    <x v="383"/>
    <x v="16"/>
    <x v="11"/>
    <x v="3"/>
    <x v="3"/>
    <x v="162"/>
    <x v="335"/>
    <x v="68"/>
    <x v="48"/>
    <x v="1"/>
    <x v="2"/>
    <x v="526"/>
    <x v="0"/>
  </r>
  <r>
    <x v="384"/>
    <x v="16"/>
    <x v="11"/>
    <x v="3"/>
    <x v="4"/>
    <x v="155"/>
    <x v="317"/>
    <x v="68"/>
    <x v="48"/>
    <x v="1"/>
    <x v="2"/>
    <x v="528"/>
    <x v="0"/>
  </r>
  <r>
    <x v="385"/>
    <x v="16"/>
    <x v="11"/>
    <x v="3"/>
    <x v="5"/>
    <x v="142"/>
    <x v="334"/>
    <x v="68"/>
    <x v="48"/>
    <x v="1"/>
    <x v="2"/>
    <x v="554"/>
    <x v="0"/>
  </r>
  <r>
    <x v="386"/>
    <x v="16"/>
    <x v="11"/>
    <x v="3"/>
    <x v="6"/>
    <x v="169"/>
    <x v="497"/>
    <x v="68"/>
    <x v="48"/>
    <x v="1"/>
    <x v="2"/>
    <x v="643"/>
    <x v="0"/>
  </r>
  <r>
    <x v="387"/>
    <x v="16"/>
    <x v="11"/>
    <x v="3"/>
    <x v="9"/>
    <x v="144"/>
    <x v="340"/>
    <x v="68"/>
    <x v="48"/>
    <x v="1"/>
    <x v="2"/>
    <x v="555"/>
    <x v="0"/>
  </r>
  <r>
    <x v="388"/>
    <x v="16"/>
    <x v="11"/>
    <x v="3"/>
    <x v="10"/>
    <x v="167"/>
    <x v="309"/>
    <x v="68"/>
    <x v="48"/>
    <x v="1"/>
    <x v="2"/>
    <x v="510"/>
    <x v="0"/>
  </r>
  <r>
    <x v="389"/>
    <x v="16"/>
    <x v="11"/>
    <x v="3"/>
    <x v="11"/>
    <x v="161"/>
    <x v="378"/>
    <x v="68"/>
    <x v="48"/>
    <x v="1"/>
    <x v="2"/>
    <x v="552"/>
    <x v="0"/>
  </r>
  <r>
    <x v="390"/>
    <x v="16"/>
    <x v="11"/>
    <x v="3"/>
    <x v="12"/>
    <x v="175"/>
    <x v="285"/>
    <x v="68"/>
    <x v="48"/>
    <x v="1"/>
    <x v="2"/>
    <x v="495"/>
    <x v="0"/>
  </r>
  <r>
    <x v="391"/>
    <x v="16"/>
    <x v="11"/>
    <x v="3"/>
    <x v="13"/>
    <x v="140"/>
    <x v="293"/>
    <x v="68"/>
    <x v="48"/>
    <x v="1"/>
    <x v="2"/>
    <x v="538"/>
    <x v="0"/>
  </r>
  <r>
    <x v="392"/>
    <x v="16"/>
    <x v="11"/>
    <x v="3"/>
    <x v="14"/>
    <x v="71"/>
    <x v="292"/>
    <x v="68"/>
    <x v="48"/>
    <x v="1"/>
    <x v="2"/>
    <x v="611"/>
    <x v="0"/>
  </r>
  <r>
    <x v="393"/>
    <x v="16"/>
    <x v="11"/>
    <x v="3"/>
    <x v="16"/>
    <x v="149"/>
    <x v="467"/>
    <x v="68"/>
    <x v="48"/>
    <x v="1"/>
    <x v="2"/>
    <x v="633"/>
    <x v="0"/>
  </r>
  <r>
    <x v="394"/>
    <x v="16"/>
    <x v="11"/>
    <x v="3"/>
    <x v="17"/>
    <x v="118"/>
    <x v="326"/>
    <x v="68"/>
    <x v="48"/>
    <x v="1"/>
    <x v="2"/>
    <x v="589"/>
    <x v="0"/>
  </r>
  <r>
    <x v="395"/>
    <x v="16"/>
    <x v="11"/>
    <x v="3"/>
    <x v="18"/>
    <x v="166"/>
    <x v="322"/>
    <x v="68"/>
    <x v="48"/>
    <x v="1"/>
    <x v="2"/>
    <x v="515"/>
    <x v="0"/>
  </r>
  <r>
    <x v="396"/>
    <x v="16"/>
    <x v="11"/>
    <x v="3"/>
    <x v="19"/>
    <x v="61"/>
    <x v="284"/>
    <x v="68"/>
    <x v="48"/>
    <x v="1"/>
    <x v="2"/>
    <x v="616"/>
    <x v="0"/>
  </r>
  <r>
    <x v="397"/>
    <x v="16"/>
    <x v="11"/>
    <x v="3"/>
    <x v="20"/>
    <x v="257"/>
    <x v="446"/>
    <x v="68"/>
    <x v="48"/>
    <x v="1"/>
    <x v="2"/>
    <x v="544"/>
    <x v="0"/>
  </r>
  <r>
    <x v="398"/>
    <x v="16"/>
    <x v="11"/>
    <x v="3"/>
    <x v="22"/>
    <x v="185"/>
    <x v="305"/>
    <x v="68"/>
    <x v="48"/>
    <x v="1"/>
    <x v="2"/>
    <x v="488"/>
    <x v="0"/>
  </r>
  <r>
    <x v="399"/>
    <x v="16"/>
    <x v="11"/>
    <x v="3"/>
    <x v="23"/>
    <x v="152"/>
    <x v="167"/>
    <x v="68"/>
    <x v="48"/>
    <x v="1"/>
    <x v="2"/>
    <x v="487"/>
    <x v="0"/>
  </r>
  <r>
    <x v="400"/>
    <x v="16"/>
    <x v="11"/>
    <x v="3"/>
    <x v="24"/>
    <x v="101"/>
    <x v="301"/>
    <x v="68"/>
    <x v="48"/>
    <x v="1"/>
    <x v="2"/>
    <x v="595"/>
    <x v="0"/>
  </r>
  <r>
    <x v="401"/>
    <x v="16"/>
    <x v="11"/>
    <x v="3"/>
    <x v="25"/>
    <x v="93"/>
    <x v="316"/>
    <x v="68"/>
    <x v="48"/>
    <x v="1"/>
    <x v="2"/>
    <x v="600"/>
    <x v="0"/>
  </r>
  <r>
    <x v="402"/>
    <x v="16"/>
    <x v="11"/>
    <x v="3"/>
    <x v="26"/>
    <x v="67"/>
    <x v="274"/>
    <x v="68"/>
    <x v="48"/>
    <x v="1"/>
    <x v="2"/>
    <x v="613"/>
    <x v="0"/>
  </r>
  <r>
    <x v="403"/>
    <x v="16"/>
    <x v="11"/>
    <x v="3"/>
    <x v="27"/>
    <x v="128"/>
    <x v="240"/>
    <x v="68"/>
    <x v="48"/>
    <x v="1"/>
    <x v="2"/>
    <x v="546"/>
    <x v="0"/>
  </r>
  <r>
    <x v="404"/>
    <x v="17"/>
    <x v="20"/>
    <x v="3"/>
    <x v="0"/>
    <x v="268"/>
    <x v="518"/>
    <x v="68"/>
    <x v="48"/>
    <x v="1"/>
    <x v="2"/>
    <x v="631"/>
    <x v="7"/>
  </r>
  <r>
    <x v="405"/>
    <x v="17"/>
    <x v="20"/>
    <x v="3"/>
    <x v="1"/>
    <x v="370"/>
    <x v="31"/>
    <x v="68"/>
    <x v="48"/>
    <x v="1"/>
    <x v="2"/>
    <x v="76"/>
    <x v="109"/>
  </r>
  <r>
    <x v="406"/>
    <x v="17"/>
    <x v="20"/>
    <x v="3"/>
    <x v="2"/>
    <x v="334"/>
    <x v="169"/>
    <x v="68"/>
    <x v="48"/>
    <x v="1"/>
    <x v="2"/>
    <x v="333"/>
    <x v="73"/>
  </r>
  <r>
    <x v="407"/>
    <x v="17"/>
    <x v="20"/>
    <x v="3"/>
    <x v="3"/>
    <x v="308"/>
    <x v="193"/>
    <x v="68"/>
    <x v="48"/>
    <x v="1"/>
    <x v="2"/>
    <x v="357"/>
    <x v="47"/>
  </r>
  <r>
    <x v="408"/>
    <x v="17"/>
    <x v="20"/>
    <x v="3"/>
    <x v="4"/>
    <x v="208"/>
    <x v="245"/>
    <x v="68"/>
    <x v="48"/>
    <x v="1"/>
    <x v="2"/>
    <x v="442"/>
    <x v="0"/>
  </r>
  <r>
    <x v="409"/>
    <x v="17"/>
    <x v="20"/>
    <x v="3"/>
    <x v="5"/>
    <x v="16"/>
    <x v="246"/>
    <x v="68"/>
    <x v="48"/>
    <x v="1"/>
    <x v="2"/>
    <x v="634"/>
    <x v="0"/>
  </r>
  <r>
    <x v="410"/>
    <x v="17"/>
    <x v="20"/>
    <x v="3"/>
    <x v="6"/>
    <x v="326"/>
    <x v="255"/>
    <x v="68"/>
    <x v="48"/>
    <x v="1"/>
    <x v="2"/>
    <x v="371"/>
    <x v="65"/>
  </r>
  <r>
    <x v="411"/>
    <x v="17"/>
    <x v="20"/>
    <x v="3"/>
    <x v="7"/>
    <x v="24"/>
    <x v="333"/>
    <x v="68"/>
    <x v="48"/>
    <x v="1"/>
    <x v="2"/>
    <x v="646"/>
    <x v="0"/>
  </r>
  <r>
    <x v="412"/>
    <x v="17"/>
    <x v="20"/>
    <x v="3"/>
    <x v="9"/>
    <x v="11"/>
    <x v="311"/>
    <x v="68"/>
    <x v="48"/>
    <x v="1"/>
    <x v="2"/>
    <x v="647"/>
    <x v="0"/>
  </r>
  <r>
    <x v="413"/>
    <x v="17"/>
    <x v="20"/>
    <x v="3"/>
    <x v="10"/>
    <x v="290"/>
    <x v="511"/>
    <x v="68"/>
    <x v="48"/>
    <x v="1"/>
    <x v="2"/>
    <x v="620"/>
    <x v="29"/>
  </r>
  <r>
    <x v="414"/>
    <x v="17"/>
    <x v="20"/>
    <x v="3"/>
    <x v="11"/>
    <x v="99"/>
    <x v="597"/>
    <x v="68"/>
    <x v="48"/>
    <x v="1"/>
    <x v="2"/>
    <x v="743"/>
    <x v="0"/>
  </r>
  <r>
    <x v="415"/>
    <x v="17"/>
    <x v="20"/>
    <x v="3"/>
    <x v="12"/>
    <x v="304"/>
    <x v="243"/>
    <x v="68"/>
    <x v="48"/>
    <x v="1"/>
    <x v="2"/>
    <x v="377"/>
    <x v="43"/>
  </r>
  <r>
    <x v="416"/>
    <x v="17"/>
    <x v="20"/>
    <x v="3"/>
    <x v="13"/>
    <x v="10"/>
    <x v="496"/>
    <x v="68"/>
    <x v="48"/>
    <x v="1"/>
    <x v="2"/>
    <x v="720"/>
    <x v="0"/>
  </r>
  <r>
    <x v="417"/>
    <x v="17"/>
    <x v="20"/>
    <x v="3"/>
    <x v="14"/>
    <x v="64"/>
    <x v="185"/>
    <x v="68"/>
    <x v="48"/>
    <x v="1"/>
    <x v="2"/>
    <x v="599"/>
    <x v="0"/>
  </r>
  <r>
    <x v="418"/>
    <x v="17"/>
    <x v="20"/>
    <x v="3"/>
    <x v="15"/>
    <x v="628"/>
    <x v="520"/>
    <x v="68"/>
    <x v="48"/>
    <x v="1"/>
    <x v="2"/>
    <x v="490"/>
    <x v="367"/>
  </r>
  <r>
    <x v="419"/>
    <x v="17"/>
    <x v="20"/>
    <x v="3"/>
    <x v="16"/>
    <x v="164"/>
    <x v="294"/>
    <x v="68"/>
    <x v="48"/>
    <x v="1"/>
    <x v="2"/>
    <x v="507"/>
    <x v="0"/>
  </r>
  <r>
    <x v="420"/>
    <x v="17"/>
    <x v="20"/>
    <x v="3"/>
    <x v="17"/>
    <x v="374"/>
    <x v="369"/>
    <x v="68"/>
    <x v="48"/>
    <x v="1"/>
    <x v="2"/>
    <x v="414"/>
    <x v="113"/>
  </r>
  <r>
    <x v="421"/>
    <x v="17"/>
    <x v="20"/>
    <x v="3"/>
    <x v="18"/>
    <x v="377"/>
    <x v="542"/>
    <x v="68"/>
    <x v="48"/>
    <x v="1"/>
    <x v="2"/>
    <x v="630"/>
    <x v="116"/>
  </r>
  <r>
    <x v="422"/>
    <x v="17"/>
    <x v="20"/>
    <x v="3"/>
    <x v="19"/>
    <x v="26"/>
    <x v="167"/>
    <x v="68"/>
    <x v="48"/>
    <x v="1"/>
    <x v="2"/>
    <x v="622"/>
    <x v="0"/>
  </r>
  <r>
    <x v="423"/>
    <x v="17"/>
    <x v="20"/>
    <x v="3"/>
    <x v="20"/>
    <x v="46"/>
    <x v="514"/>
    <x v="68"/>
    <x v="48"/>
    <x v="1"/>
    <x v="2"/>
    <x v="717"/>
    <x v="0"/>
  </r>
  <r>
    <x v="424"/>
    <x v="17"/>
    <x v="20"/>
    <x v="3"/>
    <x v="21"/>
    <x v="210"/>
    <x v="324"/>
    <x v="68"/>
    <x v="48"/>
    <x v="1"/>
    <x v="2"/>
    <x v="464"/>
    <x v="0"/>
  </r>
  <r>
    <x v="425"/>
    <x v="17"/>
    <x v="20"/>
    <x v="3"/>
    <x v="22"/>
    <x v="28"/>
    <x v="289"/>
    <x v="68"/>
    <x v="48"/>
    <x v="1"/>
    <x v="2"/>
    <x v="637"/>
    <x v="0"/>
  </r>
  <r>
    <x v="426"/>
    <x v="17"/>
    <x v="20"/>
    <x v="3"/>
    <x v="23"/>
    <x v="363"/>
    <x v="444"/>
    <x v="68"/>
    <x v="48"/>
    <x v="1"/>
    <x v="2"/>
    <x v="500"/>
    <x v="102"/>
  </r>
  <r>
    <x v="427"/>
    <x v="17"/>
    <x v="20"/>
    <x v="3"/>
    <x v="24"/>
    <x v="207"/>
    <x v="558"/>
    <x v="68"/>
    <x v="48"/>
    <x v="1"/>
    <x v="2"/>
    <x v="678"/>
    <x v="0"/>
  </r>
  <r>
    <x v="428"/>
    <x v="17"/>
    <x v="20"/>
    <x v="3"/>
    <x v="25"/>
    <x v="378"/>
    <x v="167"/>
    <x v="68"/>
    <x v="48"/>
    <x v="1"/>
    <x v="2"/>
    <x v="314"/>
    <x v="117"/>
  </r>
  <r>
    <x v="429"/>
    <x v="17"/>
    <x v="20"/>
    <x v="3"/>
    <x v="26"/>
    <x v="287"/>
    <x v="189"/>
    <x v="68"/>
    <x v="48"/>
    <x v="1"/>
    <x v="2"/>
    <x v="362"/>
    <x v="26"/>
  </r>
  <r>
    <x v="430"/>
    <x v="17"/>
    <x v="20"/>
    <x v="3"/>
    <x v="27"/>
    <x v="123"/>
    <x v="207"/>
    <x v="68"/>
    <x v="48"/>
    <x v="1"/>
    <x v="2"/>
    <x v="548"/>
    <x v="0"/>
  </r>
  <r>
    <x v="431"/>
    <x v="18"/>
    <x v="32"/>
    <x v="3"/>
    <x v="0"/>
    <x v="664"/>
    <x v="352"/>
    <x v="68"/>
    <x v="48"/>
    <x v="1"/>
    <x v="2"/>
    <x v="216"/>
    <x v="403"/>
  </r>
  <r>
    <x v="432"/>
    <x v="18"/>
    <x v="32"/>
    <x v="3"/>
    <x v="1"/>
    <x v="614"/>
    <x v="102"/>
    <x v="68"/>
    <x v="48"/>
    <x v="1"/>
    <x v="2"/>
    <x v="90"/>
    <x v="353"/>
  </r>
  <r>
    <x v="433"/>
    <x v="18"/>
    <x v="32"/>
    <x v="3"/>
    <x v="2"/>
    <x v="296"/>
    <x v="407"/>
    <x v="68"/>
    <x v="48"/>
    <x v="1"/>
    <x v="2"/>
    <x v="470"/>
    <x v="35"/>
  </r>
  <r>
    <x v="434"/>
    <x v="18"/>
    <x v="32"/>
    <x v="3"/>
    <x v="3"/>
    <x v="520"/>
    <x v="397"/>
    <x v="68"/>
    <x v="48"/>
    <x v="1"/>
    <x v="2"/>
    <x v="353"/>
    <x v="259"/>
  </r>
  <r>
    <x v="435"/>
    <x v="18"/>
    <x v="32"/>
    <x v="3"/>
    <x v="4"/>
    <x v="587"/>
    <x v="388"/>
    <x v="68"/>
    <x v="48"/>
    <x v="1"/>
    <x v="2"/>
    <x v="291"/>
    <x v="326"/>
  </r>
  <r>
    <x v="436"/>
    <x v="18"/>
    <x v="32"/>
    <x v="3"/>
    <x v="5"/>
    <x v="642"/>
    <x v="257"/>
    <x v="68"/>
    <x v="48"/>
    <x v="1"/>
    <x v="2"/>
    <x v="217"/>
    <x v="381"/>
  </r>
  <r>
    <x v="437"/>
    <x v="18"/>
    <x v="32"/>
    <x v="3"/>
    <x v="6"/>
    <x v="696"/>
    <x v="279"/>
    <x v="68"/>
    <x v="48"/>
    <x v="1"/>
    <x v="2"/>
    <x v="199"/>
    <x v="435"/>
  </r>
  <r>
    <x v="438"/>
    <x v="18"/>
    <x v="32"/>
    <x v="3"/>
    <x v="7"/>
    <x v="580"/>
    <x v="94"/>
    <x v="68"/>
    <x v="48"/>
    <x v="1"/>
    <x v="2"/>
    <x v="84"/>
    <x v="319"/>
  </r>
  <r>
    <x v="439"/>
    <x v="18"/>
    <x v="32"/>
    <x v="3"/>
    <x v="9"/>
    <x v="567"/>
    <x v="359"/>
    <x v="68"/>
    <x v="48"/>
    <x v="1"/>
    <x v="2"/>
    <x v="282"/>
    <x v="306"/>
  </r>
  <r>
    <x v="440"/>
    <x v="18"/>
    <x v="32"/>
    <x v="3"/>
    <x v="10"/>
    <x v="631"/>
    <x v="439"/>
    <x v="68"/>
    <x v="48"/>
    <x v="1"/>
    <x v="2"/>
    <x v="301"/>
    <x v="370"/>
  </r>
  <r>
    <x v="441"/>
    <x v="18"/>
    <x v="32"/>
    <x v="3"/>
    <x v="11"/>
    <x v="585"/>
    <x v="328"/>
    <x v="68"/>
    <x v="48"/>
    <x v="1"/>
    <x v="2"/>
    <x v="260"/>
    <x v="324"/>
  </r>
  <r>
    <x v="442"/>
    <x v="18"/>
    <x v="32"/>
    <x v="3"/>
    <x v="12"/>
    <x v="569"/>
    <x v="256"/>
    <x v="68"/>
    <x v="48"/>
    <x v="1"/>
    <x v="2"/>
    <x v="254"/>
    <x v="308"/>
  </r>
  <r>
    <x v="443"/>
    <x v="18"/>
    <x v="32"/>
    <x v="3"/>
    <x v="13"/>
    <x v="441"/>
    <x v="196"/>
    <x v="68"/>
    <x v="48"/>
    <x v="1"/>
    <x v="2"/>
    <x v="292"/>
    <x v="180"/>
  </r>
  <r>
    <x v="444"/>
    <x v="18"/>
    <x v="32"/>
    <x v="3"/>
    <x v="14"/>
    <x v="370"/>
    <x v="38"/>
    <x v="68"/>
    <x v="48"/>
    <x v="1"/>
    <x v="2"/>
    <x v="78"/>
    <x v="109"/>
  </r>
  <r>
    <x v="445"/>
    <x v="18"/>
    <x v="32"/>
    <x v="3"/>
    <x v="16"/>
    <x v="490"/>
    <x v="413"/>
    <x v="68"/>
    <x v="48"/>
    <x v="1"/>
    <x v="2"/>
    <x v="390"/>
    <x v="229"/>
  </r>
  <r>
    <x v="446"/>
    <x v="18"/>
    <x v="32"/>
    <x v="3"/>
    <x v="17"/>
    <x v="632"/>
    <x v="455"/>
    <x v="68"/>
    <x v="48"/>
    <x v="1"/>
    <x v="2"/>
    <x v="325"/>
    <x v="371"/>
  </r>
  <r>
    <x v="447"/>
    <x v="18"/>
    <x v="32"/>
    <x v="3"/>
    <x v="18"/>
    <x v="624"/>
    <x v="337"/>
    <x v="68"/>
    <x v="48"/>
    <x v="1"/>
    <x v="2"/>
    <x v="243"/>
    <x v="363"/>
  </r>
  <r>
    <x v="448"/>
    <x v="18"/>
    <x v="32"/>
    <x v="3"/>
    <x v="19"/>
    <x v="584"/>
    <x v="345"/>
    <x v="68"/>
    <x v="48"/>
    <x v="1"/>
    <x v="2"/>
    <x v="268"/>
    <x v="323"/>
  </r>
  <r>
    <x v="449"/>
    <x v="18"/>
    <x v="32"/>
    <x v="3"/>
    <x v="20"/>
    <x v="217"/>
    <x v="404"/>
    <x v="68"/>
    <x v="48"/>
    <x v="1"/>
    <x v="2"/>
    <x v="514"/>
    <x v="0"/>
  </r>
  <r>
    <x v="450"/>
    <x v="18"/>
    <x v="32"/>
    <x v="3"/>
    <x v="21"/>
    <x v="618"/>
    <x v="118"/>
    <x v="68"/>
    <x v="48"/>
    <x v="1"/>
    <x v="2"/>
    <x v="105"/>
    <x v="357"/>
  </r>
  <r>
    <x v="451"/>
    <x v="18"/>
    <x v="32"/>
    <x v="3"/>
    <x v="22"/>
    <x v="558"/>
    <x v="400"/>
    <x v="68"/>
    <x v="48"/>
    <x v="1"/>
    <x v="2"/>
    <x v="324"/>
    <x v="297"/>
  </r>
  <r>
    <x v="452"/>
    <x v="18"/>
    <x v="32"/>
    <x v="3"/>
    <x v="23"/>
    <x v="731"/>
    <x v="167"/>
    <x v="68"/>
    <x v="48"/>
    <x v="1"/>
    <x v="2"/>
    <x v="158"/>
    <x v="470"/>
  </r>
  <r>
    <x v="453"/>
    <x v="18"/>
    <x v="32"/>
    <x v="3"/>
    <x v="24"/>
    <x v="596"/>
    <x v="327"/>
    <x v="68"/>
    <x v="48"/>
    <x v="1"/>
    <x v="2"/>
    <x v="255"/>
    <x v="335"/>
  </r>
  <r>
    <x v="454"/>
    <x v="18"/>
    <x v="32"/>
    <x v="3"/>
    <x v="25"/>
    <x v="678"/>
    <x v="308"/>
    <x v="68"/>
    <x v="48"/>
    <x v="1"/>
    <x v="2"/>
    <x v="205"/>
    <x v="417"/>
  </r>
  <r>
    <x v="455"/>
    <x v="18"/>
    <x v="32"/>
    <x v="3"/>
    <x v="26"/>
    <x v="634"/>
    <x v="273"/>
    <x v="68"/>
    <x v="48"/>
    <x v="1"/>
    <x v="2"/>
    <x v="224"/>
    <x v="373"/>
  </r>
  <r>
    <x v="456"/>
    <x v="18"/>
    <x v="32"/>
    <x v="3"/>
    <x v="27"/>
    <x v="648"/>
    <x v="46"/>
    <x v="68"/>
    <x v="48"/>
    <x v="1"/>
    <x v="2"/>
    <x v="69"/>
    <x v="387"/>
  </r>
  <r>
    <x v="457"/>
    <x v="19"/>
    <x v="22"/>
    <x v="3"/>
    <x v="0"/>
    <x v="89"/>
    <x v="476"/>
    <x v="68"/>
    <x v="48"/>
    <x v="1"/>
    <x v="2"/>
    <x v="672"/>
    <x v="0"/>
  </r>
  <r>
    <x v="458"/>
    <x v="19"/>
    <x v="22"/>
    <x v="3"/>
    <x v="1"/>
    <x v="58"/>
    <x v="83"/>
    <x v="68"/>
    <x v="48"/>
    <x v="1"/>
    <x v="2"/>
    <x v="115"/>
    <x v="0"/>
  </r>
  <r>
    <x v="459"/>
    <x v="19"/>
    <x v="22"/>
    <x v="3"/>
    <x v="2"/>
    <x v="121"/>
    <x v="481"/>
    <x v="68"/>
    <x v="48"/>
    <x v="1"/>
    <x v="2"/>
    <x v="663"/>
    <x v="0"/>
  </r>
  <r>
    <x v="460"/>
    <x v="19"/>
    <x v="22"/>
    <x v="3"/>
    <x v="3"/>
    <x v="74"/>
    <x v="573"/>
    <x v="68"/>
    <x v="48"/>
    <x v="1"/>
    <x v="2"/>
    <x v="739"/>
    <x v="0"/>
  </r>
  <r>
    <x v="461"/>
    <x v="19"/>
    <x v="22"/>
    <x v="3"/>
    <x v="4"/>
    <x v="76"/>
    <x v="486"/>
    <x v="68"/>
    <x v="48"/>
    <x v="1"/>
    <x v="2"/>
    <x v="686"/>
    <x v="0"/>
  </r>
  <r>
    <x v="462"/>
    <x v="19"/>
    <x v="22"/>
    <x v="3"/>
    <x v="5"/>
    <x v="72"/>
    <x v="578"/>
    <x v="68"/>
    <x v="48"/>
    <x v="1"/>
    <x v="2"/>
    <x v="741"/>
    <x v="0"/>
  </r>
  <r>
    <x v="463"/>
    <x v="19"/>
    <x v="22"/>
    <x v="3"/>
    <x v="6"/>
    <x v="42"/>
    <x v="579"/>
    <x v="68"/>
    <x v="48"/>
    <x v="1"/>
    <x v="2"/>
    <x v="747"/>
    <x v="0"/>
  </r>
  <r>
    <x v="464"/>
    <x v="19"/>
    <x v="22"/>
    <x v="3"/>
    <x v="7"/>
    <x v="6"/>
    <x v="86"/>
    <x v="68"/>
    <x v="48"/>
    <x v="1"/>
    <x v="2"/>
    <x v="119"/>
    <x v="0"/>
  </r>
  <r>
    <x v="465"/>
    <x v="19"/>
    <x v="22"/>
    <x v="3"/>
    <x v="10"/>
    <x v="65"/>
    <x v="493"/>
    <x v="68"/>
    <x v="48"/>
    <x v="1"/>
    <x v="2"/>
    <x v="694"/>
    <x v="0"/>
  </r>
  <r>
    <x v="466"/>
    <x v="19"/>
    <x v="22"/>
    <x v="3"/>
    <x v="11"/>
    <x v="100"/>
    <x v="479"/>
    <x v="68"/>
    <x v="48"/>
    <x v="1"/>
    <x v="2"/>
    <x v="669"/>
    <x v="0"/>
  </r>
  <r>
    <x v="467"/>
    <x v="19"/>
    <x v="22"/>
    <x v="3"/>
    <x v="12"/>
    <x v="83"/>
    <x v="461"/>
    <x v="68"/>
    <x v="48"/>
    <x v="1"/>
    <x v="2"/>
    <x v="666"/>
    <x v="0"/>
  </r>
  <r>
    <x v="468"/>
    <x v="19"/>
    <x v="22"/>
    <x v="3"/>
    <x v="13"/>
    <x v="57"/>
    <x v="179"/>
    <x v="68"/>
    <x v="48"/>
    <x v="1"/>
    <x v="2"/>
    <x v="602"/>
    <x v="0"/>
  </r>
  <r>
    <x v="469"/>
    <x v="19"/>
    <x v="22"/>
    <x v="3"/>
    <x v="14"/>
    <x v="27"/>
    <x v="127"/>
    <x v="68"/>
    <x v="48"/>
    <x v="1"/>
    <x v="2"/>
    <x v="130"/>
    <x v="0"/>
  </r>
  <r>
    <x v="470"/>
    <x v="19"/>
    <x v="22"/>
    <x v="3"/>
    <x v="16"/>
    <x v="702"/>
    <x v="504"/>
    <x v="68"/>
    <x v="48"/>
    <x v="1"/>
    <x v="2"/>
    <x v="239"/>
    <x v="441"/>
  </r>
  <r>
    <x v="471"/>
    <x v="19"/>
    <x v="22"/>
    <x v="3"/>
    <x v="17"/>
    <x v="80"/>
    <x v="501"/>
    <x v="68"/>
    <x v="48"/>
    <x v="1"/>
    <x v="2"/>
    <x v="691"/>
    <x v="0"/>
  </r>
  <r>
    <x v="472"/>
    <x v="19"/>
    <x v="22"/>
    <x v="3"/>
    <x v="18"/>
    <x v="69"/>
    <x v="209"/>
    <x v="68"/>
    <x v="48"/>
    <x v="1"/>
    <x v="2"/>
    <x v="601"/>
    <x v="0"/>
  </r>
  <r>
    <x v="473"/>
    <x v="19"/>
    <x v="22"/>
    <x v="3"/>
    <x v="19"/>
    <x v="23"/>
    <x v="587"/>
    <x v="68"/>
    <x v="48"/>
    <x v="1"/>
    <x v="2"/>
    <x v="759"/>
    <x v="0"/>
  </r>
  <r>
    <x v="474"/>
    <x v="19"/>
    <x v="22"/>
    <x v="3"/>
    <x v="20"/>
    <x v="36"/>
    <x v="590"/>
    <x v="68"/>
    <x v="48"/>
    <x v="1"/>
    <x v="2"/>
    <x v="752"/>
    <x v="0"/>
  </r>
  <r>
    <x v="475"/>
    <x v="19"/>
    <x v="22"/>
    <x v="3"/>
    <x v="21"/>
    <x v="51"/>
    <x v="31"/>
    <x v="68"/>
    <x v="48"/>
    <x v="1"/>
    <x v="2"/>
    <x v="108"/>
    <x v="0"/>
  </r>
  <r>
    <x v="476"/>
    <x v="19"/>
    <x v="22"/>
    <x v="3"/>
    <x v="22"/>
    <x v="82"/>
    <x v="543"/>
    <x v="68"/>
    <x v="48"/>
    <x v="1"/>
    <x v="2"/>
    <x v="725"/>
    <x v="0"/>
  </r>
  <r>
    <x v="477"/>
    <x v="19"/>
    <x v="22"/>
    <x v="3"/>
    <x v="23"/>
    <x v="44"/>
    <x v="491"/>
    <x v="68"/>
    <x v="48"/>
    <x v="1"/>
    <x v="2"/>
    <x v="702"/>
    <x v="0"/>
  </r>
  <r>
    <x v="478"/>
    <x v="19"/>
    <x v="22"/>
    <x v="3"/>
    <x v="24"/>
    <x v="31"/>
    <x v="586"/>
    <x v="68"/>
    <x v="48"/>
    <x v="1"/>
    <x v="2"/>
    <x v="756"/>
    <x v="0"/>
  </r>
  <r>
    <x v="479"/>
    <x v="19"/>
    <x v="22"/>
    <x v="3"/>
    <x v="25"/>
    <x v="45"/>
    <x v="415"/>
    <x v="68"/>
    <x v="48"/>
    <x v="1"/>
    <x v="2"/>
    <x v="656"/>
    <x v="0"/>
  </r>
  <r>
    <x v="480"/>
    <x v="19"/>
    <x v="22"/>
    <x v="3"/>
    <x v="26"/>
    <x v="62"/>
    <x v="400"/>
    <x v="68"/>
    <x v="48"/>
    <x v="1"/>
    <x v="2"/>
    <x v="642"/>
    <x v="0"/>
  </r>
  <r>
    <x v="481"/>
    <x v="20"/>
    <x v="17"/>
    <x v="3"/>
    <x v="1"/>
    <x v="483"/>
    <x v="157"/>
    <x v="68"/>
    <x v="48"/>
    <x v="1"/>
    <x v="2"/>
    <x v="150"/>
    <x v="222"/>
  </r>
  <r>
    <x v="482"/>
    <x v="20"/>
    <x v="17"/>
    <x v="3"/>
    <x v="2"/>
    <x v="269"/>
    <x v="687"/>
    <x v="68"/>
    <x v="48"/>
    <x v="1"/>
    <x v="2"/>
    <x v="783"/>
    <x v="8"/>
  </r>
  <r>
    <x v="483"/>
    <x v="20"/>
    <x v="17"/>
    <x v="3"/>
    <x v="4"/>
    <x v="293"/>
    <x v="640"/>
    <x v="68"/>
    <x v="48"/>
    <x v="1"/>
    <x v="2"/>
    <x v="734"/>
    <x v="32"/>
  </r>
  <r>
    <x v="484"/>
    <x v="20"/>
    <x v="17"/>
    <x v="3"/>
    <x v="5"/>
    <x v="405"/>
    <x v="632"/>
    <x v="68"/>
    <x v="48"/>
    <x v="1"/>
    <x v="2"/>
    <x v="715"/>
    <x v="144"/>
  </r>
  <r>
    <x v="485"/>
    <x v="20"/>
    <x v="17"/>
    <x v="3"/>
    <x v="6"/>
    <x v="160"/>
    <x v="554"/>
    <x v="68"/>
    <x v="48"/>
    <x v="1"/>
    <x v="2"/>
    <x v="696"/>
    <x v="0"/>
  </r>
  <r>
    <x v="486"/>
    <x v="20"/>
    <x v="17"/>
    <x v="3"/>
    <x v="7"/>
    <x v="37"/>
    <x v="99"/>
    <x v="68"/>
    <x v="48"/>
    <x v="1"/>
    <x v="2"/>
    <x v="121"/>
    <x v="0"/>
  </r>
  <r>
    <x v="487"/>
    <x v="20"/>
    <x v="17"/>
    <x v="3"/>
    <x v="9"/>
    <x v="454"/>
    <x v="592"/>
    <x v="68"/>
    <x v="48"/>
    <x v="1"/>
    <x v="2"/>
    <x v="661"/>
    <x v="193"/>
  </r>
  <r>
    <x v="488"/>
    <x v="20"/>
    <x v="17"/>
    <x v="3"/>
    <x v="12"/>
    <x v="22"/>
    <x v="651"/>
    <x v="68"/>
    <x v="48"/>
    <x v="1"/>
    <x v="2"/>
    <x v="788"/>
    <x v="0"/>
  </r>
  <r>
    <x v="489"/>
    <x v="20"/>
    <x v="17"/>
    <x v="3"/>
    <x v="14"/>
    <x v="306"/>
    <x v="126"/>
    <x v="68"/>
    <x v="48"/>
    <x v="1"/>
    <x v="2"/>
    <x v="125"/>
    <x v="45"/>
  </r>
  <r>
    <x v="490"/>
    <x v="20"/>
    <x v="17"/>
    <x v="3"/>
    <x v="16"/>
    <x v="197"/>
    <x v="569"/>
    <x v="68"/>
    <x v="48"/>
    <x v="1"/>
    <x v="2"/>
    <x v="695"/>
    <x v="0"/>
  </r>
  <r>
    <x v="491"/>
    <x v="20"/>
    <x v="17"/>
    <x v="3"/>
    <x v="17"/>
    <x v="220"/>
    <x v="596"/>
    <x v="68"/>
    <x v="48"/>
    <x v="1"/>
    <x v="2"/>
    <x v="707"/>
    <x v="0"/>
  </r>
  <r>
    <x v="492"/>
    <x v="20"/>
    <x v="17"/>
    <x v="3"/>
    <x v="18"/>
    <x v="231"/>
    <x v="583"/>
    <x v="68"/>
    <x v="48"/>
    <x v="1"/>
    <x v="2"/>
    <x v="692"/>
    <x v="0"/>
  </r>
  <r>
    <x v="493"/>
    <x v="20"/>
    <x v="17"/>
    <x v="3"/>
    <x v="19"/>
    <x v="232"/>
    <x v="613"/>
    <x v="68"/>
    <x v="48"/>
    <x v="1"/>
    <x v="2"/>
    <x v="718"/>
    <x v="0"/>
  </r>
  <r>
    <x v="494"/>
    <x v="20"/>
    <x v="17"/>
    <x v="3"/>
    <x v="20"/>
    <x v="377"/>
    <x v="703"/>
    <x v="68"/>
    <x v="48"/>
    <x v="1"/>
    <x v="2"/>
    <x v="789"/>
    <x v="116"/>
  </r>
  <r>
    <x v="495"/>
    <x v="20"/>
    <x v="17"/>
    <x v="3"/>
    <x v="21"/>
    <x v="205"/>
    <x v="119"/>
    <x v="68"/>
    <x v="48"/>
    <x v="1"/>
    <x v="2"/>
    <x v="120"/>
    <x v="0"/>
  </r>
  <r>
    <x v="496"/>
    <x v="20"/>
    <x v="17"/>
    <x v="3"/>
    <x v="23"/>
    <x v="523"/>
    <x v="669"/>
    <x v="68"/>
    <x v="48"/>
    <x v="1"/>
    <x v="2"/>
    <x v="736"/>
    <x v="262"/>
  </r>
  <r>
    <x v="497"/>
    <x v="20"/>
    <x v="17"/>
    <x v="3"/>
    <x v="24"/>
    <x v="617"/>
    <x v="693"/>
    <x v="68"/>
    <x v="48"/>
    <x v="1"/>
    <x v="2"/>
    <x v="763"/>
    <x v="356"/>
  </r>
  <r>
    <x v="498"/>
    <x v="20"/>
    <x v="17"/>
    <x v="3"/>
    <x v="26"/>
    <x v="609"/>
    <x v="623"/>
    <x v="68"/>
    <x v="48"/>
    <x v="1"/>
    <x v="2"/>
    <x v="657"/>
    <x v="348"/>
  </r>
  <r>
    <x v="499"/>
    <x v="20"/>
    <x v="17"/>
    <x v="3"/>
    <x v="27"/>
    <x v="392"/>
    <x v="76"/>
    <x v="68"/>
    <x v="48"/>
    <x v="1"/>
    <x v="2"/>
    <x v="83"/>
    <x v="131"/>
  </r>
  <r>
    <x v="500"/>
    <x v="21"/>
    <x v="36"/>
    <x v="3"/>
    <x v="0"/>
    <x v="583"/>
    <x v="671"/>
    <x v="68"/>
    <x v="48"/>
    <x v="1"/>
    <x v="2"/>
    <x v="731"/>
    <x v="322"/>
  </r>
  <r>
    <x v="501"/>
    <x v="21"/>
    <x v="36"/>
    <x v="3"/>
    <x v="3"/>
    <x v="531"/>
    <x v="656"/>
    <x v="68"/>
    <x v="48"/>
    <x v="1"/>
    <x v="2"/>
    <x v="726"/>
    <x v="270"/>
  </r>
  <r>
    <x v="502"/>
    <x v="21"/>
    <x v="36"/>
    <x v="3"/>
    <x v="4"/>
    <x v="662"/>
    <x v="655"/>
    <x v="68"/>
    <x v="48"/>
    <x v="1"/>
    <x v="2"/>
    <x v="675"/>
    <x v="401"/>
  </r>
  <r>
    <x v="503"/>
    <x v="21"/>
    <x v="36"/>
    <x v="3"/>
    <x v="5"/>
    <x v="737"/>
    <x v="595"/>
    <x v="68"/>
    <x v="48"/>
    <x v="1"/>
    <x v="2"/>
    <x v="174"/>
    <x v="476"/>
  </r>
  <r>
    <x v="504"/>
    <x v="21"/>
    <x v="36"/>
    <x v="3"/>
    <x v="6"/>
    <x v="694"/>
    <x v="610"/>
    <x v="68"/>
    <x v="48"/>
    <x v="1"/>
    <x v="2"/>
    <x v="524"/>
    <x v="433"/>
  </r>
  <r>
    <x v="505"/>
    <x v="21"/>
    <x v="36"/>
    <x v="3"/>
    <x v="7"/>
    <x v="669"/>
    <x v="158"/>
    <x v="68"/>
    <x v="48"/>
    <x v="1"/>
    <x v="2"/>
    <x v="131"/>
    <x v="408"/>
  </r>
  <r>
    <x v="506"/>
    <x v="21"/>
    <x v="36"/>
    <x v="3"/>
    <x v="9"/>
    <x v="597"/>
    <x v="591"/>
    <x v="68"/>
    <x v="48"/>
    <x v="1"/>
    <x v="2"/>
    <x v="621"/>
    <x v="336"/>
  </r>
  <r>
    <x v="507"/>
    <x v="21"/>
    <x v="36"/>
    <x v="3"/>
    <x v="10"/>
    <x v="659"/>
    <x v="494"/>
    <x v="68"/>
    <x v="48"/>
    <x v="1"/>
    <x v="2"/>
    <x v="353"/>
    <x v="398"/>
  </r>
  <r>
    <x v="508"/>
    <x v="21"/>
    <x v="36"/>
    <x v="3"/>
    <x v="11"/>
    <x v="640"/>
    <x v="637"/>
    <x v="68"/>
    <x v="48"/>
    <x v="1"/>
    <x v="2"/>
    <x v="659"/>
    <x v="379"/>
  </r>
  <r>
    <x v="509"/>
    <x v="21"/>
    <x v="36"/>
    <x v="3"/>
    <x v="12"/>
    <x v="667"/>
    <x v="675"/>
    <x v="68"/>
    <x v="48"/>
    <x v="1"/>
    <x v="2"/>
    <x v="705"/>
    <x v="406"/>
  </r>
  <r>
    <x v="510"/>
    <x v="21"/>
    <x v="36"/>
    <x v="3"/>
    <x v="13"/>
    <x v="646"/>
    <x v="682"/>
    <x v="68"/>
    <x v="48"/>
    <x v="1"/>
    <x v="2"/>
    <x v="735"/>
    <x v="385"/>
  </r>
  <r>
    <x v="511"/>
    <x v="21"/>
    <x v="36"/>
    <x v="3"/>
    <x v="14"/>
    <x v="643"/>
    <x v="87"/>
    <x v="68"/>
    <x v="48"/>
    <x v="1"/>
    <x v="2"/>
    <x v="73"/>
    <x v="382"/>
  </r>
  <r>
    <x v="512"/>
    <x v="21"/>
    <x v="36"/>
    <x v="3"/>
    <x v="16"/>
    <x v="665"/>
    <x v="656"/>
    <x v="68"/>
    <x v="48"/>
    <x v="1"/>
    <x v="2"/>
    <x v="674"/>
    <x v="404"/>
  </r>
  <r>
    <x v="513"/>
    <x v="21"/>
    <x v="36"/>
    <x v="3"/>
    <x v="17"/>
    <x v="655"/>
    <x v="663"/>
    <x v="68"/>
    <x v="48"/>
    <x v="1"/>
    <x v="2"/>
    <x v="690"/>
    <x v="394"/>
  </r>
  <r>
    <x v="514"/>
    <x v="21"/>
    <x v="36"/>
    <x v="3"/>
    <x v="18"/>
    <x v="687"/>
    <x v="741"/>
    <x v="68"/>
    <x v="48"/>
    <x v="1"/>
    <x v="2"/>
    <x v="811"/>
    <x v="426"/>
  </r>
  <r>
    <x v="515"/>
    <x v="21"/>
    <x v="36"/>
    <x v="3"/>
    <x v="19"/>
    <x v="686"/>
    <x v="617"/>
    <x v="68"/>
    <x v="48"/>
    <x v="1"/>
    <x v="2"/>
    <x v="573"/>
    <x v="425"/>
  </r>
  <r>
    <x v="516"/>
    <x v="21"/>
    <x v="36"/>
    <x v="3"/>
    <x v="20"/>
    <x v="670"/>
    <x v="704"/>
    <x v="68"/>
    <x v="48"/>
    <x v="1"/>
    <x v="2"/>
    <x v="761"/>
    <x v="409"/>
  </r>
  <r>
    <x v="517"/>
    <x v="21"/>
    <x v="36"/>
    <x v="3"/>
    <x v="21"/>
    <x v="679"/>
    <x v="120"/>
    <x v="68"/>
    <x v="48"/>
    <x v="1"/>
    <x v="2"/>
    <x v="92"/>
    <x v="418"/>
  </r>
  <r>
    <x v="518"/>
    <x v="21"/>
    <x v="36"/>
    <x v="3"/>
    <x v="22"/>
    <x v="748"/>
    <x v="730"/>
    <x v="68"/>
    <x v="48"/>
    <x v="1"/>
    <x v="2"/>
    <x v="176"/>
    <x v="487"/>
  </r>
  <r>
    <x v="519"/>
    <x v="21"/>
    <x v="36"/>
    <x v="3"/>
    <x v="23"/>
    <x v="682"/>
    <x v="670"/>
    <x v="68"/>
    <x v="48"/>
    <x v="1"/>
    <x v="2"/>
    <x v="683"/>
    <x v="421"/>
  </r>
  <r>
    <x v="520"/>
    <x v="21"/>
    <x v="36"/>
    <x v="3"/>
    <x v="24"/>
    <x v="684"/>
    <x v="726"/>
    <x v="68"/>
    <x v="48"/>
    <x v="1"/>
    <x v="2"/>
    <x v="804"/>
    <x v="423"/>
  </r>
  <r>
    <x v="521"/>
    <x v="21"/>
    <x v="36"/>
    <x v="3"/>
    <x v="25"/>
    <x v="685"/>
    <x v="676"/>
    <x v="68"/>
    <x v="48"/>
    <x v="1"/>
    <x v="2"/>
    <x v="687"/>
    <x v="424"/>
  </r>
  <r>
    <x v="522"/>
    <x v="21"/>
    <x v="36"/>
    <x v="3"/>
    <x v="26"/>
    <x v="688"/>
    <x v="622"/>
    <x v="68"/>
    <x v="48"/>
    <x v="1"/>
    <x v="2"/>
    <x v="591"/>
    <x v="427"/>
  </r>
  <r>
    <x v="523"/>
    <x v="21"/>
    <x v="36"/>
    <x v="3"/>
    <x v="27"/>
    <x v="673"/>
    <x v="152"/>
    <x v="68"/>
    <x v="48"/>
    <x v="1"/>
    <x v="2"/>
    <x v="126"/>
    <x v="412"/>
  </r>
  <r>
    <x v="524"/>
    <x v="22"/>
    <x v="7"/>
    <x v="3"/>
    <x v="0"/>
    <x v="477"/>
    <x v="495"/>
    <x v="68"/>
    <x v="48"/>
    <x v="1"/>
    <x v="2"/>
    <x v="533"/>
    <x v="216"/>
  </r>
  <r>
    <x v="525"/>
    <x v="22"/>
    <x v="7"/>
    <x v="3"/>
    <x v="1"/>
    <x v="598"/>
    <x v="114"/>
    <x v="68"/>
    <x v="48"/>
    <x v="1"/>
    <x v="2"/>
    <x v="101"/>
    <x v="337"/>
  </r>
  <r>
    <x v="526"/>
    <x v="22"/>
    <x v="7"/>
    <x v="3"/>
    <x v="2"/>
    <x v="544"/>
    <x v="501"/>
    <x v="68"/>
    <x v="48"/>
    <x v="1"/>
    <x v="2"/>
    <x v="504"/>
    <x v="283"/>
  </r>
  <r>
    <x v="527"/>
    <x v="22"/>
    <x v="7"/>
    <x v="3"/>
    <x v="3"/>
    <x v="541"/>
    <x v="624"/>
    <x v="68"/>
    <x v="48"/>
    <x v="1"/>
    <x v="2"/>
    <x v="681"/>
    <x v="280"/>
  </r>
  <r>
    <x v="528"/>
    <x v="22"/>
    <x v="7"/>
    <x v="3"/>
    <x v="4"/>
    <x v="489"/>
    <x v="424"/>
    <x v="68"/>
    <x v="48"/>
    <x v="1"/>
    <x v="2"/>
    <x v="403"/>
    <x v="228"/>
  </r>
  <r>
    <x v="529"/>
    <x v="22"/>
    <x v="7"/>
    <x v="3"/>
    <x v="5"/>
    <x v="548"/>
    <x v="577"/>
    <x v="68"/>
    <x v="48"/>
    <x v="1"/>
    <x v="2"/>
    <x v="628"/>
    <x v="287"/>
  </r>
  <r>
    <x v="530"/>
    <x v="22"/>
    <x v="7"/>
    <x v="3"/>
    <x v="6"/>
    <x v="522"/>
    <x v="510"/>
    <x v="68"/>
    <x v="48"/>
    <x v="1"/>
    <x v="2"/>
    <x v="536"/>
    <x v="261"/>
  </r>
  <r>
    <x v="531"/>
    <x v="22"/>
    <x v="7"/>
    <x v="3"/>
    <x v="7"/>
    <x v="455"/>
    <x v="81"/>
    <x v="68"/>
    <x v="48"/>
    <x v="1"/>
    <x v="2"/>
    <x v="82"/>
    <x v="194"/>
  </r>
  <r>
    <x v="532"/>
    <x v="22"/>
    <x v="7"/>
    <x v="3"/>
    <x v="9"/>
    <x v="532"/>
    <x v="477"/>
    <x v="68"/>
    <x v="48"/>
    <x v="1"/>
    <x v="2"/>
    <x v="473"/>
    <x v="271"/>
  </r>
  <r>
    <x v="533"/>
    <x v="22"/>
    <x v="7"/>
    <x v="3"/>
    <x v="10"/>
    <x v="416"/>
    <x v="470"/>
    <x v="68"/>
    <x v="48"/>
    <x v="1"/>
    <x v="2"/>
    <x v="521"/>
    <x v="155"/>
  </r>
  <r>
    <x v="534"/>
    <x v="22"/>
    <x v="7"/>
    <x v="3"/>
    <x v="11"/>
    <x v="501"/>
    <x v="464"/>
    <x v="68"/>
    <x v="48"/>
    <x v="1"/>
    <x v="2"/>
    <x v="469"/>
    <x v="240"/>
  </r>
  <r>
    <x v="535"/>
    <x v="22"/>
    <x v="7"/>
    <x v="3"/>
    <x v="12"/>
    <x v="494"/>
    <x v="391"/>
    <x v="68"/>
    <x v="48"/>
    <x v="1"/>
    <x v="2"/>
    <x v="370"/>
    <x v="233"/>
  </r>
  <r>
    <x v="536"/>
    <x v="22"/>
    <x v="7"/>
    <x v="3"/>
    <x v="13"/>
    <x v="498"/>
    <x v="581"/>
    <x v="68"/>
    <x v="48"/>
    <x v="1"/>
    <x v="2"/>
    <x v="645"/>
    <x v="237"/>
  </r>
  <r>
    <x v="537"/>
    <x v="22"/>
    <x v="7"/>
    <x v="3"/>
    <x v="14"/>
    <x v="462"/>
    <x v="124"/>
    <x v="68"/>
    <x v="48"/>
    <x v="1"/>
    <x v="2"/>
    <x v="124"/>
    <x v="201"/>
  </r>
  <r>
    <x v="538"/>
    <x v="22"/>
    <x v="7"/>
    <x v="3"/>
    <x v="16"/>
    <x v="506"/>
    <x v="453"/>
    <x v="68"/>
    <x v="48"/>
    <x v="1"/>
    <x v="2"/>
    <x v="449"/>
    <x v="245"/>
  </r>
  <r>
    <x v="539"/>
    <x v="22"/>
    <x v="7"/>
    <x v="3"/>
    <x v="17"/>
    <x v="467"/>
    <x v="448"/>
    <x v="68"/>
    <x v="48"/>
    <x v="1"/>
    <x v="2"/>
    <x v="462"/>
    <x v="206"/>
  </r>
  <r>
    <x v="540"/>
    <x v="22"/>
    <x v="7"/>
    <x v="3"/>
    <x v="18"/>
    <x v="605"/>
    <x v="388"/>
    <x v="68"/>
    <x v="48"/>
    <x v="1"/>
    <x v="2"/>
    <x v="272"/>
    <x v="344"/>
  </r>
  <r>
    <x v="541"/>
    <x v="22"/>
    <x v="7"/>
    <x v="3"/>
    <x v="20"/>
    <x v="747"/>
    <x v="362"/>
    <x v="68"/>
    <x v="48"/>
    <x v="1"/>
    <x v="2"/>
    <x v="99"/>
    <x v="486"/>
  </r>
  <r>
    <x v="542"/>
    <x v="22"/>
    <x v="7"/>
    <x v="3"/>
    <x v="21"/>
    <x v="626"/>
    <x v="24"/>
    <x v="68"/>
    <x v="48"/>
    <x v="1"/>
    <x v="2"/>
    <x v="62"/>
    <x v="365"/>
  </r>
  <r>
    <x v="543"/>
    <x v="22"/>
    <x v="7"/>
    <x v="3"/>
    <x v="22"/>
    <x v="593"/>
    <x v="536"/>
    <x v="68"/>
    <x v="48"/>
    <x v="1"/>
    <x v="2"/>
    <x v="551"/>
    <x v="332"/>
  </r>
  <r>
    <x v="544"/>
    <x v="22"/>
    <x v="7"/>
    <x v="3"/>
    <x v="24"/>
    <x v="746"/>
    <x v="434"/>
    <x v="68"/>
    <x v="48"/>
    <x v="1"/>
    <x v="2"/>
    <x v="114"/>
    <x v="485"/>
  </r>
  <r>
    <x v="545"/>
    <x v="22"/>
    <x v="7"/>
    <x v="3"/>
    <x v="25"/>
    <x v="538"/>
    <x v="474"/>
    <x v="68"/>
    <x v="48"/>
    <x v="1"/>
    <x v="2"/>
    <x v="459"/>
    <x v="277"/>
  </r>
  <r>
    <x v="546"/>
    <x v="22"/>
    <x v="7"/>
    <x v="3"/>
    <x v="26"/>
    <x v="492"/>
    <x v="381"/>
    <x v="68"/>
    <x v="48"/>
    <x v="1"/>
    <x v="2"/>
    <x v="359"/>
    <x v="231"/>
  </r>
  <r>
    <x v="547"/>
    <x v="22"/>
    <x v="7"/>
    <x v="3"/>
    <x v="27"/>
    <x v="535"/>
    <x v="104"/>
    <x v="68"/>
    <x v="48"/>
    <x v="1"/>
    <x v="2"/>
    <x v="95"/>
    <x v="274"/>
  </r>
  <r>
    <x v="548"/>
    <x v="23"/>
    <x v="37"/>
    <x v="3"/>
    <x v="0"/>
    <x v="488"/>
    <x v="485"/>
    <x v="68"/>
    <x v="48"/>
    <x v="1"/>
    <x v="2"/>
    <x v="510"/>
    <x v="227"/>
  </r>
  <r>
    <x v="549"/>
    <x v="23"/>
    <x v="37"/>
    <x v="3"/>
    <x v="1"/>
    <x v="611"/>
    <x v="91"/>
    <x v="68"/>
    <x v="48"/>
    <x v="1"/>
    <x v="2"/>
    <x v="77"/>
    <x v="350"/>
  </r>
  <r>
    <x v="550"/>
    <x v="23"/>
    <x v="37"/>
    <x v="3"/>
    <x v="2"/>
    <x v="399"/>
    <x v="600"/>
    <x v="68"/>
    <x v="48"/>
    <x v="1"/>
    <x v="2"/>
    <x v="685"/>
    <x v="138"/>
  </r>
  <r>
    <x v="551"/>
    <x v="23"/>
    <x v="37"/>
    <x v="3"/>
    <x v="3"/>
    <x v="603"/>
    <x v="555"/>
    <x v="68"/>
    <x v="48"/>
    <x v="1"/>
    <x v="2"/>
    <x v="568"/>
    <x v="342"/>
  </r>
  <r>
    <x v="552"/>
    <x v="23"/>
    <x v="37"/>
    <x v="3"/>
    <x v="4"/>
    <x v="559"/>
    <x v="701"/>
    <x v="68"/>
    <x v="48"/>
    <x v="1"/>
    <x v="2"/>
    <x v="777"/>
    <x v="298"/>
  </r>
  <r>
    <x v="553"/>
    <x v="23"/>
    <x v="37"/>
    <x v="3"/>
    <x v="5"/>
    <x v="557"/>
    <x v="649"/>
    <x v="68"/>
    <x v="48"/>
    <x v="1"/>
    <x v="2"/>
    <x v="712"/>
    <x v="296"/>
  </r>
  <r>
    <x v="554"/>
    <x v="23"/>
    <x v="37"/>
    <x v="3"/>
    <x v="6"/>
    <x v="607"/>
    <x v="700"/>
    <x v="68"/>
    <x v="48"/>
    <x v="1"/>
    <x v="2"/>
    <x v="772"/>
    <x v="346"/>
  </r>
  <r>
    <x v="555"/>
    <x v="23"/>
    <x v="37"/>
    <x v="3"/>
    <x v="7"/>
    <x v="514"/>
    <x v="112"/>
    <x v="68"/>
    <x v="48"/>
    <x v="1"/>
    <x v="2"/>
    <x v="109"/>
    <x v="253"/>
  </r>
  <r>
    <x v="556"/>
    <x v="23"/>
    <x v="37"/>
    <x v="3"/>
    <x v="10"/>
    <x v="647"/>
    <x v="665"/>
    <x v="68"/>
    <x v="48"/>
    <x v="1"/>
    <x v="2"/>
    <x v="700"/>
    <x v="386"/>
  </r>
  <r>
    <x v="557"/>
    <x v="23"/>
    <x v="37"/>
    <x v="3"/>
    <x v="11"/>
    <x v="619"/>
    <x v="553"/>
    <x v="68"/>
    <x v="48"/>
    <x v="1"/>
    <x v="2"/>
    <x v="550"/>
    <x v="358"/>
  </r>
  <r>
    <x v="558"/>
    <x v="23"/>
    <x v="37"/>
    <x v="3"/>
    <x v="13"/>
    <x v="417"/>
    <x v="619"/>
    <x v="68"/>
    <x v="48"/>
    <x v="1"/>
    <x v="2"/>
    <x v="698"/>
    <x v="156"/>
  </r>
  <r>
    <x v="559"/>
    <x v="23"/>
    <x v="37"/>
    <x v="3"/>
    <x v="14"/>
    <x v="536"/>
    <x v="164"/>
    <x v="68"/>
    <x v="48"/>
    <x v="1"/>
    <x v="2"/>
    <x v="192"/>
    <x v="275"/>
  </r>
  <r>
    <x v="560"/>
    <x v="23"/>
    <x v="37"/>
    <x v="3"/>
    <x v="17"/>
    <x v="576"/>
    <x v="630"/>
    <x v="68"/>
    <x v="48"/>
    <x v="1"/>
    <x v="2"/>
    <x v="677"/>
    <x v="315"/>
  </r>
  <r>
    <x v="561"/>
    <x v="23"/>
    <x v="37"/>
    <x v="3"/>
    <x v="18"/>
    <x v="510"/>
    <x v="742"/>
    <x v="68"/>
    <x v="48"/>
    <x v="1"/>
    <x v="2"/>
    <x v="816"/>
    <x v="249"/>
  </r>
  <r>
    <x v="562"/>
    <x v="23"/>
    <x v="37"/>
    <x v="3"/>
    <x v="19"/>
    <x v="582"/>
    <x v="615"/>
    <x v="68"/>
    <x v="48"/>
    <x v="1"/>
    <x v="2"/>
    <x v="654"/>
    <x v="321"/>
  </r>
  <r>
    <x v="563"/>
    <x v="23"/>
    <x v="37"/>
    <x v="3"/>
    <x v="21"/>
    <x v="649"/>
    <x v="117"/>
    <x v="68"/>
    <x v="48"/>
    <x v="1"/>
    <x v="2"/>
    <x v="94"/>
    <x v="388"/>
  </r>
  <r>
    <x v="564"/>
    <x v="23"/>
    <x v="37"/>
    <x v="3"/>
    <x v="23"/>
    <x v="623"/>
    <x v="714"/>
    <x v="68"/>
    <x v="48"/>
    <x v="1"/>
    <x v="2"/>
    <x v="795"/>
    <x v="362"/>
  </r>
  <r>
    <x v="565"/>
    <x v="23"/>
    <x v="37"/>
    <x v="3"/>
    <x v="24"/>
    <x v="599"/>
    <x v="695"/>
    <x v="68"/>
    <x v="48"/>
    <x v="1"/>
    <x v="2"/>
    <x v="766"/>
    <x v="338"/>
  </r>
  <r>
    <x v="566"/>
    <x v="23"/>
    <x v="37"/>
    <x v="3"/>
    <x v="25"/>
    <x v="493"/>
    <x v="167"/>
    <x v="68"/>
    <x v="48"/>
    <x v="1"/>
    <x v="2"/>
    <x v="264"/>
    <x v="232"/>
  </r>
  <r>
    <x v="567"/>
    <x v="24"/>
    <x v="1"/>
    <x v="3"/>
    <x v="0"/>
    <x v="473"/>
    <x v="519"/>
    <x v="68"/>
    <x v="48"/>
    <x v="1"/>
    <x v="2"/>
    <x v="597"/>
    <x v="212"/>
  </r>
  <r>
    <x v="568"/>
    <x v="24"/>
    <x v="1"/>
    <x v="3"/>
    <x v="1"/>
    <x v="495"/>
    <x v="113"/>
    <x v="68"/>
    <x v="48"/>
    <x v="1"/>
    <x v="2"/>
    <x v="113"/>
    <x v="234"/>
  </r>
  <r>
    <x v="569"/>
    <x v="24"/>
    <x v="1"/>
    <x v="3"/>
    <x v="2"/>
    <x v="402"/>
    <x v="346"/>
    <x v="68"/>
    <x v="48"/>
    <x v="1"/>
    <x v="2"/>
    <x v="380"/>
    <x v="141"/>
  </r>
  <r>
    <x v="570"/>
    <x v="24"/>
    <x v="1"/>
    <x v="3"/>
    <x v="3"/>
    <x v="457"/>
    <x v="625"/>
    <x v="68"/>
    <x v="48"/>
    <x v="1"/>
    <x v="2"/>
    <x v="699"/>
    <x v="196"/>
  </r>
  <r>
    <x v="571"/>
    <x v="24"/>
    <x v="1"/>
    <x v="3"/>
    <x v="4"/>
    <x v="313"/>
    <x v="402"/>
    <x v="68"/>
    <x v="48"/>
    <x v="1"/>
    <x v="2"/>
    <x v="461"/>
    <x v="52"/>
  </r>
  <r>
    <x v="572"/>
    <x v="24"/>
    <x v="1"/>
    <x v="3"/>
    <x v="5"/>
    <x v="449"/>
    <x v="507"/>
    <x v="68"/>
    <x v="48"/>
    <x v="1"/>
    <x v="2"/>
    <x v="570"/>
    <x v="188"/>
  </r>
  <r>
    <x v="573"/>
    <x v="24"/>
    <x v="1"/>
    <x v="3"/>
    <x v="6"/>
    <x v="256"/>
    <x v="564"/>
    <x v="68"/>
    <x v="48"/>
    <x v="1"/>
    <x v="2"/>
    <x v="671"/>
    <x v="0"/>
  </r>
  <r>
    <x v="574"/>
    <x v="24"/>
    <x v="1"/>
    <x v="3"/>
    <x v="7"/>
    <x v="411"/>
    <x v="79"/>
    <x v="68"/>
    <x v="48"/>
    <x v="1"/>
    <x v="2"/>
    <x v="87"/>
    <x v="150"/>
  </r>
  <r>
    <x v="575"/>
    <x v="24"/>
    <x v="1"/>
    <x v="3"/>
    <x v="10"/>
    <x v="384"/>
    <x v="471"/>
    <x v="68"/>
    <x v="48"/>
    <x v="1"/>
    <x v="2"/>
    <x v="534"/>
    <x v="123"/>
  </r>
  <r>
    <x v="576"/>
    <x v="24"/>
    <x v="1"/>
    <x v="3"/>
    <x v="11"/>
    <x v="681"/>
    <x v="462"/>
    <x v="68"/>
    <x v="48"/>
    <x v="1"/>
    <x v="2"/>
    <x v="256"/>
    <x v="420"/>
  </r>
  <r>
    <x v="577"/>
    <x v="24"/>
    <x v="1"/>
    <x v="3"/>
    <x v="12"/>
    <x v="601"/>
    <x v="371"/>
    <x v="68"/>
    <x v="48"/>
    <x v="1"/>
    <x v="2"/>
    <x v="266"/>
    <x v="340"/>
  </r>
  <r>
    <x v="578"/>
    <x v="24"/>
    <x v="1"/>
    <x v="3"/>
    <x v="13"/>
    <x v="433"/>
    <x v="435"/>
    <x v="68"/>
    <x v="48"/>
    <x v="1"/>
    <x v="2"/>
    <x v="458"/>
    <x v="172"/>
  </r>
  <r>
    <x v="579"/>
    <x v="24"/>
    <x v="1"/>
    <x v="3"/>
    <x v="14"/>
    <x v="476"/>
    <x v="123"/>
    <x v="68"/>
    <x v="48"/>
    <x v="1"/>
    <x v="2"/>
    <x v="123"/>
    <x v="215"/>
  </r>
  <r>
    <x v="580"/>
    <x v="24"/>
    <x v="1"/>
    <x v="3"/>
    <x v="16"/>
    <x v="486"/>
    <x v="375"/>
    <x v="68"/>
    <x v="48"/>
    <x v="1"/>
    <x v="2"/>
    <x v="356"/>
    <x v="225"/>
  </r>
  <r>
    <x v="581"/>
    <x v="24"/>
    <x v="1"/>
    <x v="3"/>
    <x v="17"/>
    <x v="591"/>
    <x v="423"/>
    <x v="68"/>
    <x v="48"/>
    <x v="1"/>
    <x v="2"/>
    <x v="319"/>
    <x v="330"/>
  </r>
  <r>
    <x v="582"/>
    <x v="24"/>
    <x v="1"/>
    <x v="3"/>
    <x v="19"/>
    <x v="484"/>
    <x v="498"/>
    <x v="68"/>
    <x v="48"/>
    <x v="1"/>
    <x v="2"/>
    <x v="529"/>
    <x v="223"/>
  </r>
  <r>
    <x v="583"/>
    <x v="24"/>
    <x v="1"/>
    <x v="3"/>
    <x v="20"/>
    <x v="509"/>
    <x v="508"/>
    <x v="68"/>
    <x v="48"/>
    <x v="1"/>
    <x v="2"/>
    <x v="539"/>
    <x v="248"/>
  </r>
  <r>
    <x v="584"/>
    <x v="24"/>
    <x v="1"/>
    <x v="3"/>
    <x v="21"/>
    <x v="349"/>
    <x v="121"/>
    <x v="68"/>
    <x v="48"/>
    <x v="1"/>
    <x v="2"/>
    <x v="118"/>
    <x v="88"/>
  </r>
  <r>
    <x v="585"/>
    <x v="24"/>
    <x v="1"/>
    <x v="3"/>
    <x v="22"/>
    <x v="729"/>
    <x v="277"/>
    <x v="68"/>
    <x v="48"/>
    <x v="1"/>
    <x v="2"/>
    <x v="166"/>
    <x v="468"/>
  </r>
  <r>
    <x v="586"/>
    <x v="24"/>
    <x v="1"/>
    <x v="3"/>
    <x v="23"/>
    <x v="727"/>
    <x v="167"/>
    <x v="68"/>
    <x v="48"/>
    <x v="1"/>
    <x v="2"/>
    <x v="168"/>
    <x v="466"/>
  </r>
  <r>
    <x v="587"/>
    <x v="24"/>
    <x v="1"/>
    <x v="3"/>
    <x v="24"/>
    <x v="394"/>
    <x v="384"/>
    <x v="68"/>
    <x v="48"/>
    <x v="1"/>
    <x v="2"/>
    <x v="419"/>
    <x v="133"/>
  </r>
  <r>
    <x v="588"/>
    <x v="24"/>
    <x v="1"/>
    <x v="3"/>
    <x v="25"/>
    <x v="447"/>
    <x v="524"/>
    <x v="68"/>
    <x v="48"/>
    <x v="1"/>
    <x v="2"/>
    <x v="608"/>
    <x v="186"/>
  </r>
  <r>
    <x v="589"/>
    <x v="24"/>
    <x v="1"/>
    <x v="3"/>
    <x v="26"/>
    <x v="406"/>
    <x v="468"/>
    <x v="68"/>
    <x v="48"/>
    <x v="1"/>
    <x v="2"/>
    <x v="525"/>
    <x v="145"/>
  </r>
  <r>
    <x v="590"/>
    <x v="24"/>
    <x v="1"/>
    <x v="3"/>
    <x v="27"/>
    <x v="456"/>
    <x v="106"/>
    <x v="68"/>
    <x v="48"/>
    <x v="1"/>
    <x v="2"/>
    <x v="103"/>
    <x v="195"/>
  </r>
  <r>
    <x v="591"/>
    <x v="25"/>
    <x v="4"/>
    <x v="3"/>
    <x v="0"/>
    <x v="502"/>
    <x v="541"/>
    <x v="68"/>
    <x v="48"/>
    <x v="1"/>
    <x v="2"/>
    <x v="606"/>
    <x v="241"/>
  </r>
  <r>
    <x v="592"/>
    <x v="25"/>
    <x v="4"/>
    <x v="3"/>
    <x v="1"/>
    <x v="577"/>
    <x v="110"/>
    <x v="68"/>
    <x v="48"/>
    <x v="1"/>
    <x v="2"/>
    <x v="98"/>
    <x v="316"/>
  </r>
  <r>
    <x v="593"/>
    <x v="25"/>
    <x v="4"/>
    <x v="3"/>
    <x v="2"/>
    <x v="457"/>
    <x v="336"/>
    <x v="68"/>
    <x v="48"/>
    <x v="1"/>
    <x v="2"/>
    <x v="339"/>
    <x v="196"/>
  </r>
  <r>
    <x v="594"/>
    <x v="25"/>
    <x v="4"/>
    <x v="3"/>
    <x v="3"/>
    <x v="479"/>
    <x v="601"/>
    <x v="68"/>
    <x v="48"/>
    <x v="1"/>
    <x v="2"/>
    <x v="670"/>
    <x v="218"/>
  </r>
  <r>
    <x v="595"/>
    <x v="25"/>
    <x v="4"/>
    <x v="3"/>
    <x v="4"/>
    <x v="352"/>
    <x v="546"/>
    <x v="68"/>
    <x v="48"/>
    <x v="1"/>
    <x v="2"/>
    <x v="639"/>
    <x v="91"/>
  </r>
  <r>
    <x v="596"/>
    <x v="25"/>
    <x v="4"/>
    <x v="3"/>
    <x v="5"/>
    <x v="574"/>
    <x v="547"/>
    <x v="68"/>
    <x v="48"/>
    <x v="1"/>
    <x v="2"/>
    <x v="585"/>
    <x v="313"/>
  </r>
  <r>
    <x v="597"/>
    <x v="25"/>
    <x v="4"/>
    <x v="3"/>
    <x v="6"/>
    <x v="739"/>
    <x v="608"/>
    <x v="68"/>
    <x v="48"/>
    <x v="1"/>
    <x v="2"/>
    <x v="170"/>
    <x v="478"/>
  </r>
  <r>
    <x v="598"/>
    <x v="25"/>
    <x v="4"/>
    <x v="3"/>
    <x v="7"/>
    <x v="325"/>
    <x v="116"/>
    <x v="68"/>
    <x v="48"/>
    <x v="1"/>
    <x v="2"/>
    <x v="116"/>
    <x v="64"/>
  </r>
  <r>
    <x v="599"/>
    <x v="25"/>
    <x v="4"/>
    <x v="3"/>
    <x v="9"/>
    <x v="482"/>
    <x v="431"/>
    <x v="68"/>
    <x v="48"/>
    <x v="1"/>
    <x v="2"/>
    <x v="425"/>
    <x v="221"/>
  </r>
  <r>
    <x v="600"/>
    <x v="25"/>
    <x v="4"/>
    <x v="3"/>
    <x v="10"/>
    <x v="469"/>
    <x v="531"/>
    <x v="68"/>
    <x v="48"/>
    <x v="1"/>
    <x v="2"/>
    <x v="607"/>
    <x v="208"/>
  </r>
  <r>
    <x v="601"/>
    <x v="25"/>
    <x v="4"/>
    <x v="3"/>
    <x v="11"/>
    <x v="485"/>
    <x v="427"/>
    <x v="68"/>
    <x v="48"/>
    <x v="1"/>
    <x v="2"/>
    <x v="412"/>
    <x v="224"/>
  </r>
  <r>
    <x v="602"/>
    <x v="25"/>
    <x v="4"/>
    <x v="3"/>
    <x v="12"/>
    <x v="564"/>
    <x v="515"/>
    <x v="68"/>
    <x v="48"/>
    <x v="1"/>
    <x v="2"/>
    <x v="527"/>
    <x v="303"/>
  </r>
  <r>
    <x v="603"/>
    <x v="25"/>
    <x v="4"/>
    <x v="3"/>
    <x v="13"/>
    <x v="604"/>
    <x v="505"/>
    <x v="68"/>
    <x v="48"/>
    <x v="1"/>
    <x v="2"/>
    <x v="463"/>
    <x v="343"/>
  </r>
  <r>
    <x v="604"/>
    <x v="25"/>
    <x v="4"/>
    <x v="3"/>
    <x v="14"/>
    <x v="503"/>
    <x v="108"/>
    <x v="68"/>
    <x v="48"/>
    <x v="1"/>
    <x v="2"/>
    <x v="106"/>
    <x v="242"/>
  </r>
  <r>
    <x v="605"/>
    <x v="25"/>
    <x v="4"/>
    <x v="3"/>
    <x v="16"/>
    <x v="576"/>
    <x v="571"/>
    <x v="68"/>
    <x v="48"/>
    <x v="1"/>
    <x v="2"/>
    <x v="618"/>
    <x v="315"/>
  </r>
  <r>
    <x v="606"/>
    <x v="25"/>
    <x v="4"/>
    <x v="3"/>
    <x v="17"/>
    <x v="592"/>
    <x v="589"/>
    <x v="68"/>
    <x v="48"/>
    <x v="1"/>
    <x v="2"/>
    <x v="624"/>
    <x v="331"/>
  </r>
  <r>
    <x v="607"/>
    <x v="25"/>
    <x v="4"/>
    <x v="3"/>
    <x v="18"/>
    <x v="506"/>
    <x v="438"/>
    <x v="68"/>
    <x v="48"/>
    <x v="1"/>
    <x v="2"/>
    <x v="423"/>
    <x v="245"/>
  </r>
  <r>
    <x v="608"/>
    <x v="25"/>
    <x v="4"/>
    <x v="3"/>
    <x v="19"/>
    <x v="570"/>
    <x v="599"/>
    <x v="68"/>
    <x v="48"/>
    <x v="1"/>
    <x v="2"/>
    <x v="644"/>
    <x v="309"/>
  </r>
  <r>
    <x v="609"/>
    <x v="25"/>
    <x v="4"/>
    <x v="3"/>
    <x v="20"/>
    <x v="550"/>
    <x v="516"/>
    <x v="68"/>
    <x v="48"/>
    <x v="1"/>
    <x v="2"/>
    <x v="541"/>
    <x v="289"/>
  </r>
  <r>
    <x v="610"/>
    <x v="25"/>
    <x v="4"/>
    <x v="3"/>
    <x v="21"/>
    <x v="570"/>
    <x v="111"/>
    <x v="68"/>
    <x v="48"/>
    <x v="1"/>
    <x v="2"/>
    <x v="104"/>
    <x v="309"/>
  </r>
  <r>
    <x v="611"/>
    <x v="25"/>
    <x v="4"/>
    <x v="3"/>
    <x v="23"/>
    <x v="616"/>
    <x v="456"/>
    <x v="68"/>
    <x v="48"/>
    <x v="1"/>
    <x v="2"/>
    <x v="352"/>
    <x v="355"/>
  </r>
  <r>
    <x v="612"/>
    <x v="25"/>
    <x v="4"/>
    <x v="3"/>
    <x v="24"/>
    <x v="500"/>
    <x v="428"/>
    <x v="68"/>
    <x v="48"/>
    <x v="1"/>
    <x v="2"/>
    <x v="405"/>
    <x v="239"/>
  </r>
  <r>
    <x v="613"/>
    <x v="25"/>
    <x v="4"/>
    <x v="3"/>
    <x v="25"/>
    <x v="516"/>
    <x v="480"/>
    <x v="68"/>
    <x v="48"/>
    <x v="1"/>
    <x v="2"/>
    <x v="486"/>
    <x v="255"/>
  </r>
  <r>
    <x v="614"/>
    <x v="25"/>
    <x v="4"/>
    <x v="3"/>
    <x v="26"/>
    <x v="610"/>
    <x v="232"/>
    <x v="68"/>
    <x v="48"/>
    <x v="1"/>
    <x v="2"/>
    <x v="232"/>
    <x v="349"/>
  </r>
  <r>
    <x v="615"/>
    <x v="25"/>
    <x v="4"/>
    <x v="3"/>
    <x v="27"/>
    <x v="579"/>
    <x v="153"/>
    <x v="68"/>
    <x v="48"/>
    <x v="1"/>
    <x v="2"/>
    <x v="128"/>
    <x v="318"/>
  </r>
  <r>
    <x v="616"/>
    <x v="26"/>
    <x v="35"/>
    <x v="3"/>
    <x v="0"/>
    <x v="1"/>
    <x v="560"/>
    <x v="68"/>
    <x v="48"/>
    <x v="1"/>
    <x v="2"/>
    <x v="757"/>
    <x v="0"/>
  </r>
  <r>
    <x v="617"/>
    <x v="26"/>
    <x v="35"/>
    <x v="3"/>
    <x v="1"/>
    <x v="15"/>
    <x v="482"/>
    <x v="68"/>
    <x v="48"/>
    <x v="1"/>
    <x v="2"/>
    <x v="711"/>
    <x v="0"/>
  </r>
  <r>
    <x v="618"/>
    <x v="26"/>
    <x v="35"/>
    <x v="3"/>
    <x v="2"/>
    <x v="3"/>
    <x v="620"/>
    <x v="68"/>
    <x v="48"/>
    <x v="1"/>
    <x v="2"/>
    <x v="776"/>
    <x v="0"/>
  </r>
  <r>
    <x v="619"/>
    <x v="26"/>
    <x v="35"/>
    <x v="3"/>
    <x v="3"/>
    <x v="30"/>
    <x v="647"/>
    <x v="68"/>
    <x v="48"/>
    <x v="1"/>
    <x v="2"/>
    <x v="784"/>
    <x v="0"/>
  </r>
  <r>
    <x v="620"/>
    <x v="26"/>
    <x v="35"/>
    <x v="3"/>
    <x v="4"/>
    <x v="34"/>
    <x v="636"/>
    <x v="68"/>
    <x v="48"/>
    <x v="1"/>
    <x v="2"/>
    <x v="778"/>
    <x v="0"/>
  </r>
  <r>
    <x v="621"/>
    <x v="26"/>
    <x v="35"/>
    <x v="3"/>
    <x v="5"/>
    <x v="14"/>
    <x v="662"/>
    <x v="68"/>
    <x v="48"/>
    <x v="1"/>
    <x v="2"/>
    <x v="790"/>
    <x v="0"/>
  </r>
  <r>
    <x v="622"/>
    <x v="26"/>
    <x v="35"/>
    <x v="3"/>
    <x v="6"/>
    <x v="20"/>
    <x v="609"/>
    <x v="68"/>
    <x v="48"/>
    <x v="1"/>
    <x v="2"/>
    <x v="771"/>
    <x v="0"/>
  </r>
  <r>
    <x v="623"/>
    <x v="26"/>
    <x v="35"/>
    <x v="3"/>
    <x v="7"/>
    <x v="4"/>
    <x v="416"/>
    <x v="68"/>
    <x v="48"/>
    <x v="1"/>
    <x v="2"/>
    <x v="679"/>
    <x v="0"/>
  </r>
  <r>
    <x v="624"/>
    <x v="26"/>
    <x v="35"/>
    <x v="3"/>
    <x v="9"/>
    <x v="12"/>
    <x v="598"/>
    <x v="68"/>
    <x v="48"/>
    <x v="1"/>
    <x v="2"/>
    <x v="767"/>
    <x v="0"/>
  </r>
  <r>
    <x v="625"/>
    <x v="26"/>
    <x v="35"/>
    <x v="3"/>
    <x v="10"/>
    <x v="9"/>
    <x v="604"/>
    <x v="68"/>
    <x v="48"/>
    <x v="1"/>
    <x v="2"/>
    <x v="769"/>
    <x v="0"/>
  </r>
  <r>
    <x v="626"/>
    <x v="26"/>
    <x v="35"/>
    <x v="3"/>
    <x v="11"/>
    <x v="21"/>
    <x v="614"/>
    <x v="68"/>
    <x v="48"/>
    <x v="1"/>
    <x v="2"/>
    <x v="773"/>
    <x v="0"/>
  </r>
  <r>
    <x v="627"/>
    <x v="26"/>
    <x v="35"/>
    <x v="3"/>
    <x v="12"/>
    <x v="745"/>
    <x v="677"/>
    <x v="68"/>
    <x v="48"/>
    <x v="1"/>
    <x v="2"/>
    <x v="157"/>
    <x v="484"/>
  </r>
  <r>
    <x v="628"/>
    <x v="26"/>
    <x v="35"/>
    <x v="3"/>
    <x v="13"/>
    <x v="7"/>
    <x v="574"/>
    <x v="68"/>
    <x v="48"/>
    <x v="1"/>
    <x v="2"/>
    <x v="760"/>
    <x v="0"/>
  </r>
  <r>
    <x v="629"/>
    <x v="26"/>
    <x v="35"/>
    <x v="3"/>
    <x v="14"/>
    <x v="19"/>
    <x v="572"/>
    <x v="68"/>
    <x v="48"/>
    <x v="1"/>
    <x v="2"/>
    <x v="754"/>
    <x v="0"/>
  </r>
  <r>
    <x v="630"/>
    <x v="26"/>
    <x v="35"/>
    <x v="3"/>
    <x v="15"/>
    <x v="139"/>
    <x v="702"/>
    <x v="68"/>
    <x v="48"/>
    <x v="1"/>
    <x v="2"/>
    <x v="798"/>
    <x v="0"/>
  </r>
  <r>
    <x v="631"/>
    <x v="26"/>
    <x v="35"/>
    <x v="3"/>
    <x v="16"/>
    <x v="5"/>
    <x v="627"/>
    <x v="68"/>
    <x v="48"/>
    <x v="1"/>
    <x v="2"/>
    <x v="779"/>
    <x v="0"/>
  </r>
  <r>
    <x v="632"/>
    <x v="26"/>
    <x v="35"/>
    <x v="3"/>
    <x v="17"/>
    <x v="17"/>
    <x v="674"/>
    <x v="68"/>
    <x v="48"/>
    <x v="1"/>
    <x v="2"/>
    <x v="794"/>
    <x v="0"/>
  </r>
  <r>
    <x v="633"/>
    <x v="26"/>
    <x v="35"/>
    <x v="3"/>
    <x v="18"/>
    <x v="32"/>
    <x v="621"/>
    <x v="68"/>
    <x v="48"/>
    <x v="1"/>
    <x v="2"/>
    <x v="774"/>
    <x v="0"/>
  </r>
  <r>
    <x v="634"/>
    <x v="26"/>
    <x v="35"/>
    <x v="3"/>
    <x v="19"/>
    <x v="13"/>
    <x v="678"/>
    <x v="68"/>
    <x v="48"/>
    <x v="1"/>
    <x v="2"/>
    <x v="796"/>
    <x v="0"/>
  </r>
  <r>
    <x v="635"/>
    <x v="26"/>
    <x v="35"/>
    <x v="3"/>
    <x v="20"/>
    <x v="35"/>
    <x v="593"/>
    <x v="68"/>
    <x v="48"/>
    <x v="1"/>
    <x v="2"/>
    <x v="755"/>
    <x v="0"/>
  </r>
  <r>
    <x v="636"/>
    <x v="26"/>
    <x v="35"/>
    <x v="3"/>
    <x v="21"/>
    <x v="8"/>
    <x v="594"/>
    <x v="68"/>
    <x v="48"/>
    <x v="1"/>
    <x v="2"/>
    <x v="764"/>
    <x v="0"/>
  </r>
  <r>
    <x v="637"/>
    <x v="26"/>
    <x v="35"/>
    <x v="3"/>
    <x v="22"/>
    <x v="25"/>
    <x v="588"/>
    <x v="68"/>
    <x v="48"/>
    <x v="1"/>
    <x v="2"/>
    <x v="758"/>
    <x v="0"/>
  </r>
  <r>
    <x v="638"/>
    <x v="26"/>
    <x v="35"/>
    <x v="3"/>
    <x v="23"/>
    <x v="18"/>
    <x v="606"/>
    <x v="68"/>
    <x v="48"/>
    <x v="1"/>
    <x v="2"/>
    <x v="768"/>
    <x v="0"/>
  </r>
  <r>
    <x v="639"/>
    <x v="26"/>
    <x v="35"/>
    <x v="3"/>
    <x v="24"/>
    <x v="33"/>
    <x v="562"/>
    <x v="68"/>
    <x v="48"/>
    <x v="1"/>
    <x v="2"/>
    <x v="744"/>
    <x v="0"/>
  </r>
  <r>
    <x v="640"/>
    <x v="26"/>
    <x v="35"/>
    <x v="3"/>
    <x v="25"/>
    <x v="2"/>
    <x v="681"/>
    <x v="68"/>
    <x v="48"/>
    <x v="1"/>
    <x v="2"/>
    <x v="800"/>
    <x v="0"/>
  </r>
  <r>
    <x v="641"/>
    <x v="26"/>
    <x v="35"/>
    <x v="3"/>
    <x v="26"/>
    <x v="29"/>
    <x v="567"/>
    <x v="68"/>
    <x v="48"/>
    <x v="1"/>
    <x v="2"/>
    <x v="751"/>
    <x v="0"/>
  </r>
  <r>
    <x v="642"/>
    <x v="26"/>
    <x v="35"/>
    <x v="3"/>
    <x v="27"/>
    <x v="18"/>
    <x v="390"/>
    <x v="68"/>
    <x v="48"/>
    <x v="1"/>
    <x v="2"/>
    <x v="664"/>
    <x v="0"/>
  </r>
  <r>
    <x v="643"/>
    <x v="27"/>
    <x v="15"/>
    <x v="3"/>
    <x v="0"/>
    <x v="551"/>
    <x v="414"/>
    <x v="68"/>
    <x v="48"/>
    <x v="1"/>
    <x v="2"/>
    <x v="348"/>
    <x v="290"/>
  </r>
  <r>
    <x v="644"/>
    <x v="27"/>
    <x v="15"/>
    <x v="3"/>
    <x v="1"/>
    <x v="660"/>
    <x v="93"/>
    <x v="68"/>
    <x v="48"/>
    <x v="1"/>
    <x v="2"/>
    <x v="74"/>
    <x v="399"/>
  </r>
  <r>
    <x v="645"/>
    <x v="27"/>
    <x v="15"/>
    <x v="3"/>
    <x v="2"/>
    <x v="590"/>
    <x v="396"/>
    <x v="68"/>
    <x v="48"/>
    <x v="1"/>
    <x v="2"/>
    <x v="293"/>
    <x v="329"/>
  </r>
  <r>
    <x v="646"/>
    <x v="27"/>
    <x v="15"/>
    <x v="3"/>
    <x v="3"/>
    <x v="591"/>
    <x v="533"/>
    <x v="68"/>
    <x v="48"/>
    <x v="1"/>
    <x v="2"/>
    <x v="549"/>
    <x v="330"/>
  </r>
  <r>
    <x v="647"/>
    <x v="27"/>
    <x v="15"/>
    <x v="3"/>
    <x v="4"/>
    <x v="555"/>
    <x v="534"/>
    <x v="68"/>
    <x v="48"/>
    <x v="1"/>
    <x v="2"/>
    <x v="579"/>
    <x v="294"/>
  </r>
  <r>
    <x v="648"/>
    <x v="27"/>
    <x v="15"/>
    <x v="3"/>
    <x v="5"/>
    <x v="554"/>
    <x v="602"/>
    <x v="68"/>
    <x v="48"/>
    <x v="1"/>
    <x v="2"/>
    <x v="653"/>
    <x v="293"/>
  </r>
  <r>
    <x v="649"/>
    <x v="27"/>
    <x v="15"/>
    <x v="3"/>
    <x v="6"/>
    <x v="587"/>
    <x v="550"/>
    <x v="68"/>
    <x v="48"/>
    <x v="1"/>
    <x v="2"/>
    <x v="582"/>
    <x v="326"/>
  </r>
  <r>
    <x v="650"/>
    <x v="27"/>
    <x v="15"/>
    <x v="3"/>
    <x v="7"/>
    <x v="548"/>
    <x v="89"/>
    <x v="68"/>
    <x v="48"/>
    <x v="1"/>
    <x v="2"/>
    <x v="80"/>
    <x v="287"/>
  </r>
  <r>
    <x v="651"/>
    <x v="27"/>
    <x v="15"/>
    <x v="3"/>
    <x v="9"/>
    <x v="475"/>
    <x v="380"/>
    <x v="68"/>
    <x v="48"/>
    <x v="1"/>
    <x v="2"/>
    <x v="367"/>
    <x v="214"/>
  </r>
  <r>
    <x v="652"/>
    <x v="27"/>
    <x v="15"/>
    <x v="3"/>
    <x v="10"/>
    <x v="616"/>
    <x v="399"/>
    <x v="68"/>
    <x v="48"/>
    <x v="1"/>
    <x v="2"/>
    <x v="271"/>
    <x v="355"/>
  </r>
  <r>
    <x v="653"/>
    <x v="27"/>
    <x v="15"/>
    <x v="3"/>
    <x v="11"/>
    <x v="571"/>
    <x v="396"/>
    <x v="68"/>
    <x v="48"/>
    <x v="1"/>
    <x v="2"/>
    <x v="309"/>
    <x v="310"/>
  </r>
  <r>
    <x v="654"/>
    <x v="27"/>
    <x v="15"/>
    <x v="3"/>
    <x v="12"/>
    <x v="653"/>
    <x v="445"/>
    <x v="68"/>
    <x v="48"/>
    <x v="1"/>
    <x v="2"/>
    <x v="282"/>
    <x v="392"/>
  </r>
  <r>
    <x v="655"/>
    <x v="27"/>
    <x v="15"/>
    <x v="3"/>
    <x v="13"/>
    <x v="572"/>
    <x v="466"/>
    <x v="68"/>
    <x v="48"/>
    <x v="1"/>
    <x v="2"/>
    <x v="420"/>
    <x v="311"/>
  </r>
  <r>
    <x v="656"/>
    <x v="27"/>
    <x v="15"/>
    <x v="3"/>
    <x v="14"/>
    <x v="620"/>
    <x v="75"/>
    <x v="68"/>
    <x v="48"/>
    <x v="1"/>
    <x v="2"/>
    <x v="71"/>
    <x v="359"/>
  </r>
  <r>
    <x v="657"/>
    <x v="27"/>
    <x v="15"/>
    <x v="3"/>
    <x v="16"/>
    <x v="565"/>
    <x v="342"/>
    <x v="68"/>
    <x v="48"/>
    <x v="1"/>
    <x v="2"/>
    <x v="274"/>
    <x v="304"/>
  </r>
  <r>
    <x v="658"/>
    <x v="27"/>
    <x v="15"/>
    <x v="3"/>
    <x v="18"/>
    <x v="512"/>
    <x v="286"/>
    <x v="68"/>
    <x v="48"/>
    <x v="1"/>
    <x v="2"/>
    <x v="284"/>
    <x v="251"/>
  </r>
  <r>
    <x v="659"/>
    <x v="27"/>
    <x v="15"/>
    <x v="3"/>
    <x v="19"/>
    <x v="547"/>
    <x v="485"/>
    <x v="68"/>
    <x v="48"/>
    <x v="1"/>
    <x v="2"/>
    <x v="476"/>
    <x v="286"/>
  </r>
  <r>
    <x v="660"/>
    <x v="27"/>
    <x v="15"/>
    <x v="3"/>
    <x v="20"/>
    <x v="553"/>
    <x v="502"/>
    <x v="68"/>
    <x v="48"/>
    <x v="1"/>
    <x v="2"/>
    <x v="502"/>
    <x v="292"/>
  </r>
  <r>
    <x v="661"/>
    <x v="27"/>
    <x v="15"/>
    <x v="3"/>
    <x v="21"/>
    <x v="615"/>
    <x v="97"/>
    <x v="68"/>
    <x v="48"/>
    <x v="1"/>
    <x v="2"/>
    <x v="81"/>
    <x v="354"/>
  </r>
  <r>
    <x v="662"/>
    <x v="27"/>
    <x v="15"/>
    <x v="3"/>
    <x v="22"/>
    <x v="622"/>
    <x v="512"/>
    <x v="68"/>
    <x v="48"/>
    <x v="1"/>
    <x v="2"/>
    <x v="466"/>
    <x v="361"/>
  </r>
  <r>
    <x v="663"/>
    <x v="27"/>
    <x v="15"/>
    <x v="3"/>
    <x v="23"/>
    <x v="525"/>
    <x v="379"/>
    <x v="68"/>
    <x v="48"/>
    <x v="1"/>
    <x v="2"/>
    <x v="331"/>
    <x v="264"/>
  </r>
  <r>
    <x v="664"/>
    <x v="27"/>
    <x v="15"/>
    <x v="3"/>
    <x v="24"/>
    <x v="601"/>
    <x v="499"/>
    <x v="68"/>
    <x v="48"/>
    <x v="1"/>
    <x v="2"/>
    <x v="455"/>
    <x v="340"/>
  </r>
  <r>
    <x v="665"/>
    <x v="27"/>
    <x v="15"/>
    <x v="3"/>
    <x v="25"/>
    <x v="749"/>
    <x v="483"/>
    <x v="68"/>
    <x v="48"/>
    <x v="1"/>
    <x v="2"/>
    <x v="102"/>
    <x v="488"/>
  </r>
  <r>
    <x v="666"/>
    <x v="27"/>
    <x v="15"/>
    <x v="3"/>
    <x v="26"/>
    <x v="595"/>
    <x v="460"/>
    <x v="68"/>
    <x v="48"/>
    <x v="1"/>
    <x v="2"/>
    <x v="385"/>
    <x v="334"/>
  </r>
  <r>
    <x v="667"/>
    <x v="27"/>
    <x v="15"/>
    <x v="3"/>
    <x v="27"/>
    <x v="590"/>
    <x v="98"/>
    <x v="68"/>
    <x v="48"/>
    <x v="1"/>
    <x v="2"/>
    <x v="86"/>
    <x v="329"/>
  </r>
  <r>
    <x v="668"/>
    <x v="28"/>
    <x v="16"/>
    <x v="3"/>
    <x v="0"/>
    <x v="444"/>
    <x v="370"/>
    <x v="68"/>
    <x v="48"/>
    <x v="1"/>
    <x v="2"/>
    <x v="374"/>
    <x v="183"/>
  </r>
  <r>
    <x v="669"/>
    <x v="28"/>
    <x v="16"/>
    <x v="3"/>
    <x v="1"/>
    <x v="468"/>
    <x v="85"/>
    <x v="68"/>
    <x v="48"/>
    <x v="1"/>
    <x v="2"/>
    <x v="85"/>
    <x v="207"/>
  </r>
  <r>
    <x v="670"/>
    <x v="28"/>
    <x v="16"/>
    <x v="3"/>
    <x v="2"/>
    <x v="425"/>
    <x v="358"/>
    <x v="68"/>
    <x v="48"/>
    <x v="1"/>
    <x v="2"/>
    <x v="376"/>
    <x v="164"/>
  </r>
  <r>
    <x v="671"/>
    <x v="28"/>
    <x v="16"/>
    <x v="3"/>
    <x v="3"/>
    <x v="474"/>
    <x v="469"/>
    <x v="68"/>
    <x v="48"/>
    <x v="1"/>
    <x v="2"/>
    <x v="494"/>
    <x v="213"/>
  </r>
  <r>
    <x v="672"/>
    <x v="28"/>
    <x v="16"/>
    <x v="3"/>
    <x v="4"/>
    <x v="410"/>
    <x v="395"/>
    <x v="68"/>
    <x v="48"/>
    <x v="1"/>
    <x v="2"/>
    <x v="421"/>
    <x v="149"/>
  </r>
  <r>
    <x v="673"/>
    <x v="28"/>
    <x v="16"/>
    <x v="3"/>
    <x v="5"/>
    <x v="430"/>
    <x v="401"/>
    <x v="68"/>
    <x v="48"/>
    <x v="1"/>
    <x v="2"/>
    <x v="410"/>
    <x v="169"/>
  </r>
  <r>
    <x v="674"/>
    <x v="28"/>
    <x v="16"/>
    <x v="3"/>
    <x v="6"/>
    <x v="438"/>
    <x v="530"/>
    <x v="68"/>
    <x v="48"/>
    <x v="1"/>
    <x v="2"/>
    <x v="614"/>
    <x v="177"/>
  </r>
  <r>
    <x v="675"/>
    <x v="28"/>
    <x v="16"/>
    <x v="3"/>
    <x v="7"/>
    <x v="369"/>
    <x v="82"/>
    <x v="68"/>
    <x v="48"/>
    <x v="1"/>
    <x v="2"/>
    <x v="91"/>
    <x v="108"/>
  </r>
  <r>
    <x v="676"/>
    <x v="28"/>
    <x v="16"/>
    <x v="3"/>
    <x v="9"/>
    <x v="392"/>
    <x v="398"/>
    <x v="68"/>
    <x v="48"/>
    <x v="1"/>
    <x v="2"/>
    <x v="432"/>
    <x v="131"/>
  </r>
  <r>
    <x v="677"/>
    <x v="28"/>
    <x v="16"/>
    <x v="3"/>
    <x v="10"/>
    <x v="263"/>
    <x v="321"/>
    <x v="68"/>
    <x v="48"/>
    <x v="1"/>
    <x v="2"/>
    <x v="430"/>
    <x v="2"/>
  </r>
  <r>
    <x v="678"/>
    <x v="28"/>
    <x v="16"/>
    <x v="3"/>
    <x v="11"/>
    <x v="451"/>
    <x v="344"/>
    <x v="68"/>
    <x v="48"/>
    <x v="1"/>
    <x v="2"/>
    <x v="354"/>
    <x v="190"/>
  </r>
  <r>
    <x v="679"/>
    <x v="28"/>
    <x v="16"/>
    <x v="3"/>
    <x v="12"/>
    <x v="533"/>
    <x v="312"/>
    <x v="68"/>
    <x v="48"/>
    <x v="1"/>
    <x v="2"/>
    <x v="282"/>
    <x v="272"/>
  </r>
  <r>
    <x v="680"/>
    <x v="28"/>
    <x v="16"/>
    <x v="3"/>
    <x v="13"/>
    <x v="409"/>
    <x v="417"/>
    <x v="68"/>
    <x v="48"/>
    <x v="1"/>
    <x v="2"/>
    <x v="445"/>
    <x v="148"/>
  </r>
  <r>
    <x v="681"/>
    <x v="28"/>
    <x v="16"/>
    <x v="3"/>
    <x v="14"/>
    <x v="348"/>
    <x v="78"/>
    <x v="68"/>
    <x v="48"/>
    <x v="1"/>
    <x v="2"/>
    <x v="89"/>
    <x v="87"/>
  </r>
  <r>
    <x v="682"/>
    <x v="28"/>
    <x v="16"/>
    <x v="3"/>
    <x v="16"/>
    <x v="504"/>
    <x v="376"/>
    <x v="68"/>
    <x v="48"/>
    <x v="1"/>
    <x v="2"/>
    <x v="340"/>
    <x v="243"/>
  </r>
  <r>
    <x v="683"/>
    <x v="28"/>
    <x v="16"/>
    <x v="3"/>
    <x v="17"/>
    <x v="308"/>
    <x v="377"/>
    <x v="68"/>
    <x v="48"/>
    <x v="1"/>
    <x v="2"/>
    <x v="448"/>
    <x v="47"/>
  </r>
  <r>
    <x v="684"/>
    <x v="28"/>
    <x v="16"/>
    <x v="3"/>
    <x v="18"/>
    <x v="457"/>
    <x v="372"/>
    <x v="68"/>
    <x v="48"/>
    <x v="1"/>
    <x v="2"/>
    <x v="369"/>
    <x v="196"/>
  </r>
  <r>
    <x v="685"/>
    <x v="28"/>
    <x v="16"/>
    <x v="3"/>
    <x v="19"/>
    <x v="326"/>
    <x v="425"/>
    <x v="68"/>
    <x v="48"/>
    <x v="1"/>
    <x v="2"/>
    <x v="485"/>
    <x v="65"/>
  </r>
  <r>
    <x v="686"/>
    <x v="28"/>
    <x v="16"/>
    <x v="3"/>
    <x v="20"/>
    <x v="519"/>
    <x v="449"/>
    <x v="68"/>
    <x v="48"/>
    <x v="1"/>
    <x v="2"/>
    <x v="433"/>
    <x v="258"/>
  </r>
  <r>
    <x v="687"/>
    <x v="28"/>
    <x v="16"/>
    <x v="3"/>
    <x v="21"/>
    <x v="199"/>
    <x v="77"/>
    <x v="68"/>
    <x v="48"/>
    <x v="1"/>
    <x v="2"/>
    <x v="93"/>
    <x v="0"/>
  </r>
  <r>
    <x v="688"/>
    <x v="28"/>
    <x v="16"/>
    <x v="3"/>
    <x v="22"/>
    <x v="481"/>
    <x v="386"/>
    <x v="68"/>
    <x v="48"/>
    <x v="1"/>
    <x v="2"/>
    <x v="368"/>
    <x v="220"/>
  </r>
  <r>
    <x v="689"/>
    <x v="28"/>
    <x v="16"/>
    <x v="3"/>
    <x v="23"/>
    <x v="371"/>
    <x v="403"/>
    <x v="68"/>
    <x v="48"/>
    <x v="1"/>
    <x v="2"/>
    <x v="447"/>
    <x v="110"/>
  </r>
  <r>
    <x v="690"/>
    <x v="28"/>
    <x v="16"/>
    <x v="3"/>
    <x v="24"/>
    <x v="299"/>
    <x v="317"/>
    <x v="68"/>
    <x v="48"/>
    <x v="1"/>
    <x v="2"/>
    <x v="407"/>
    <x v="38"/>
  </r>
  <r>
    <x v="691"/>
    <x v="28"/>
    <x v="16"/>
    <x v="3"/>
    <x v="25"/>
    <x v="436"/>
    <x v="422"/>
    <x v="68"/>
    <x v="48"/>
    <x v="1"/>
    <x v="2"/>
    <x v="433"/>
    <x v="175"/>
  </r>
  <r>
    <x v="692"/>
    <x v="28"/>
    <x v="16"/>
    <x v="3"/>
    <x v="26"/>
    <x v="129"/>
    <x v="410"/>
    <x v="68"/>
    <x v="48"/>
    <x v="1"/>
    <x v="2"/>
    <x v="615"/>
    <x v="0"/>
  </r>
  <r>
    <x v="693"/>
    <x v="28"/>
    <x v="16"/>
    <x v="3"/>
    <x v="27"/>
    <x v="181"/>
    <x v="105"/>
    <x v="68"/>
    <x v="48"/>
    <x v="1"/>
    <x v="2"/>
    <x v="117"/>
    <x v="0"/>
  </r>
  <r>
    <x v="694"/>
    <x v="29"/>
    <x v="19"/>
    <x v="3"/>
    <x v="0"/>
    <x v="588"/>
    <x v="661"/>
    <x v="68"/>
    <x v="48"/>
    <x v="1"/>
    <x v="2"/>
    <x v="719"/>
    <x v="327"/>
  </r>
  <r>
    <x v="695"/>
    <x v="29"/>
    <x v="19"/>
    <x v="3"/>
    <x v="1"/>
    <x v="652"/>
    <x v="749"/>
    <x v="68"/>
    <x v="48"/>
    <x v="1"/>
    <x v="2"/>
    <x v="32"/>
    <x v="391"/>
  </r>
  <r>
    <x v="696"/>
    <x v="29"/>
    <x v="19"/>
    <x v="3"/>
    <x v="2"/>
    <x v="657"/>
    <x v="749"/>
    <x v="68"/>
    <x v="48"/>
    <x v="1"/>
    <x v="2"/>
    <x v="31"/>
    <x v="396"/>
  </r>
  <r>
    <x v="697"/>
    <x v="29"/>
    <x v="19"/>
    <x v="3"/>
    <x v="3"/>
    <x v="755"/>
    <x v="721"/>
    <x v="68"/>
    <x v="48"/>
    <x v="1"/>
    <x v="2"/>
    <x v="836"/>
    <x v="0"/>
  </r>
  <r>
    <x v="698"/>
    <x v="29"/>
    <x v="19"/>
    <x v="3"/>
    <x v="5"/>
    <x v="644"/>
    <x v="568"/>
    <x v="68"/>
    <x v="48"/>
    <x v="1"/>
    <x v="2"/>
    <x v="563"/>
    <x v="383"/>
  </r>
  <r>
    <x v="699"/>
    <x v="29"/>
    <x v="19"/>
    <x v="3"/>
    <x v="6"/>
    <x v="718"/>
    <x v="748"/>
    <x v="68"/>
    <x v="48"/>
    <x v="1"/>
    <x v="2"/>
    <x v="817"/>
    <x v="457"/>
  </r>
  <r>
    <x v="700"/>
    <x v="29"/>
    <x v="19"/>
    <x v="3"/>
    <x v="7"/>
    <x v="680"/>
    <x v="159"/>
    <x v="68"/>
    <x v="48"/>
    <x v="1"/>
    <x v="2"/>
    <x v="129"/>
    <x v="419"/>
  </r>
  <r>
    <x v="701"/>
    <x v="29"/>
    <x v="19"/>
    <x v="3"/>
    <x v="8"/>
    <x v="698"/>
    <x v="749"/>
    <x v="68"/>
    <x v="48"/>
    <x v="1"/>
    <x v="2"/>
    <x v="27"/>
    <x v="437"/>
  </r>
  <r>
    <x v="702"/>
    <x v="29"/>
    <x v="19"/>
    <x v="3"/>
    <x v="9"/>
    <x v="755"/>
    <x v="723"/>
    <x v="68"/>
    <x v="48"/>
    <x v="1"/>
    <x v="2"/>
    <x v="837"/>
    <x v="0"/>
  </r>
  <r>
    <x v="703"/>
    <x v="29"/>
    <x v="19"/>
    <x v="3"/>
    <x v="10"/>
    <x v="693"/>
    <x v="698"/>
    <x v="68"/>
    <x v="48"/>
    <x v="1"/>
    <x v="2"/>
    <x v="732"/>
    <x v="432"/>
  </r>
  <r>
    <x v="704"/>
    <x v="29"/>
    <x v="19"/>
    <x v="3"/>
    <x v="11"/>
    <x v="675"/>
    <x v="743"/>
    <x v="68"/>
    <x v="48"/>
    <x v="1"/>
    <x v="2"/>
    <x v="815"/>
    <x v="414"/>
  </r>
  <r>
    <x v="705"/>
    <x v="29"/>
    <x v="19"/>
    <x v="3"/>
    <x v="12"/>
    <x v="668"/>
    <x v="749"/>
    <x v="68"/>
    <x v="48"/>
    <x v="1"/>
    <x v="2"/>
    <x v="30"/>
    <x v="407"/>
  </r>
  <r>
    <x v="706"/>
    <x v="29"/>
    <x v="19"/>
    <x v="3"/>
    <x v="13"/>
    <x v="658"/>
    <x v="684"/>
    <x v="68"/>
    <x v="46"/>
    <x v="1"/>
    <x v="2"/>
    <x v="849"/>
    <x v="397"/>
  </r>
  <r>
    <x v="707"/>
    <x v="29"/>
    <x v="19"/>
    <x v="3"/>
    <x v="14"/>
    <x v="656"/>
    <x v="584"/>
    <x v="68"/>
    <x v="48"/>
    <x v="1"/>
    <x v="2"/>
    <x v="572"/>
    <x v="395"/>
  </r>
  <r>
    <x v="708"/>
    <x v="29"/>
    <x v="19"/>
    <x v="3"/>
    <x v="16"/>
    <x v="755"/>
    <x v="699"/>
    <x v="68"/>
    <x v="48"/>
    <x v="1"/>
    <x v="2"/>
    <x v="829"/>
    <x v="0"/>
  </r>
  <r>
    <x v="709"/>
    <x v="29"/>
    <x v="19"/>
    <x v="3"/>
    <x v="17"/>
    <x v="677"/>
    <x v="749"/>
    <x v="68"/>
    <x v="48"/>
    <x v="1"/>
    <x v="2"/>
    <x v="28"/>
    <x v="416"/>
  </r>
  <r>
    <x v="710"/>
    <x v="29"/>
    <x v="19"/>
    <x v="3"/>
    <x v="18"/>
    <x v="676"/>
    <x v="738"/>
    <x v="68"/>
    <x v="48"/>
    <x v="1"/>
    <x v="2"/>
    <x v="810"/>
    <x v="415"/>
  </r>
  <r>
    <x v="711"/>
    <x v="29"/>
    <x v="19"/>
    <x v="3"/>
    <x v="19"/>
    <x v="671"/>
    <x v="749"/>
    <x v="68"/>
    <x v="48"/>
    <x v="1"/>
    <x v="2"/>
    <x v="29"/>
    <x v="410"/>
  </r>
  <r>
    <x v="712"/>
    <x v="29"/>
    <x v="19"/>
    <x v="3"/>
    <x v="20"/>
    <x v="661"/>
    <x v="739"/>
    <x v="68"/>
    <x v="48"/>
    <x v="1"/>
    <x v="2"/>
    <x v="814"/>
    <x v="400"/>
  </r>
  <r>
    <x v="713"/>
    <x v="29"/>
    <x v="19"/>
    <x v="3"/>
    <x v="21"/>
    <x v="639"/>
    <x v="749"/>
    <x v="68"/>
    <x v="48"/>
    <x v="1"/>
    <x v="2"/>
    <x v="33"/>
    <x v="378"/>
  </r>
  <r>
    <x v="714"/>
    <x v="29"/>
    <x v="19"/>
    <x v="3"/>
    <x v="22"/>
    <x v="683"/>
    <x v="727"/>
    <x v="68"/>
    <x v="48"/>
    <x v="1"/>
    <x v="2"/>
    <x v="806"/>
    <x v="422"/>
  </r>
  <r>
    <x v="715"/>
    <x v="29"/>
    <x v="19"/>
    <x v="3"/>
    <x v="23"/>
    <x v="690"/>
    <x v="731"/>
    <x v="68"/>
    <x v="48"/>
    <x v="1"/>
    <x v="2"/>
    <x v="807"/>
    <x v="429"/>
  </r>
  <r>
    <x v="716"/>
    <x v="29"/>
    <x v="19"/>
    <x v="3"/>
    <x v="24"/>
    <x v="692"/>
    <x v="725"/>
    <x v="68"/>
    <x v="48"/>
    <x v="1"/>
    <x v="2"/>
    <x v="801"/>
    <x v="431"/>
  </r>
  <r>
    <x v="717"/>
    <x v="29"/>
    <x v="19"/>
    <x v="3"/>
    <x v="25"/>
    <x v="637"/>
    <x v="749"/>
    <x v="68"/>
    <x v="48"/>
    <x v="1"/>
    <x v="2"/>
    <x v="34"/>
    <x v="376"/>
  </r>
  <r>
    <x v="718"/>
    <x v="29"/>
    <x v="19"/>
    <x v="3"/>
    <x v="26"/>
    <x v="689"/>
    <x v="646"/>
    <x v="68"/>
    <x v="48"/>
    <x v="1"/>
    <x v="2"/>
    <x v="626"/>
    <x v="428"/>
  </r>
  <r>
    <x v="719"/>
    <x v="29"/>
    <x v="19"/>
    <x v="3"/>
    <x v="27"/>
    <x v="674"/>
    <x v="155"/>
    <x v="68"/>
    <x v="47"/>
    <x v="1"/>
    <x v="2"/>
    <x v="846"/>
    <x v="413"/>
  </r>
  <r>
    <x v="720"/>
    <x v="30"/>
    <x v="14"/>
    <x v="3"/>
    <x v="0"/>
    <x v="755"/>
    <x v="736"/>
    <x v="68"/>
    <x v="48"/>
    <x v="1"/>
    <x v="2"/>
    <x v="842"/>
    <x v="0"/>
  </r>
  <r>
    <x v="721"/>
    <x v="30"/>
    <x v="14"/>
    <x v="3"/>
    <x v="1"/>
    <x v="736"/>
    <x v="559"/>
    <x v="68"/>
    <x v="48"/>
    <x v="1"/>
    <x v="2"/>
    <x v="173"/>
    <x v="475"/>
  </r>
  <r>
    <x v="722"/>
    <x v="30"/>
    <x v="14"/>
    <x v="3"/>
    <x v="2"/>
    <x v="743"/>
    <x v="724"/>
    <x v="68"/>
    <x v="48"/>
    <x v="1"/>
    <x v="2"/>
    <x v="482"/>
    <x v="482"/>
  </r>
  <r>
    <x v="723"/>
    <x v="30"/>
    <x v="14"/>
    <x v="3"/>
    <x v="3"/>
    <x v="735"/>
    <x v="735"/>
    <x v="68"/>
    <x v="48"/>
    <x v="1"/>
    <x v="2"/>
    <x v="730"/>
    <x v="474"/>
  </r>
  <r>
    <x v="724"/>
    <x v="30"/>
    <x v="14"/>
    <x v="3"/>
    <x v="4"/>
    <x v="744"/>
    <x v="712"/>
    <x v="68"/>
    <x v="48"/>
    <x v="1"/>
    <x v="2"/>
    <x v="211"/>
    <x v="483"/>
  </r>
  <r>
    <x v="725"/>
    <x v="30"/>
    <x v="14"/>
    <x v="3"/>
    <x v="5"/>
    <x v="755"/>
    <x v="709"/>
    <x v="68"/>
    <x v="48"/>
    <x v="1"/>
    <x v="2"/>
    <x v="832"/>
    <x v="0"/>
  </r>
  <r>
    <x v="726"/>
    <x v="30"/>
    <x v="14"/>
    <x v="3"/>
    <x v="6"/>
    <x v="740"/>
    <x v="749"/>
    <x v="68"/>
    <x v="48"/>
    <x v="1"/>
    <x v="2"/>
    <x v="21"/>
    <x v="479"/>
  </r>
  <r>
    <x v="727"/>
    <x v="30"/>
    <x v="14"/>
    <x v="3"/>
    <x v="7"/>
    <x v="755"/>
    <x v="160"/>
    <x v="68"/>
    <x v="48"/>
    <x v="1"/>
    <x v="2"/>
    <x v="821"/>
    <x v="0"/>
  </r>
  <r>
    <x v="728"/>
    <x v="30"/>
    <x v="14"/>
    <x v="3"/>
    <x v="9"/>
    <x v="734"/>
    <x v="729"/>
    <x v="68"/>
    <x v="48"/>
    <x v="1"/>
    <x v="2"/>
    <x v="714"/>
    <x v="473"/>
  </r>
  <r>
    <x v="729"/>
    <x v="30"/>
    <x v="14"/>
    <x v="3"/>
    <x v="10"/>
    <x v="755"/>
    <x v="706"/>
    <x v="68"/>
    <x v="48"/>
    <x v="1"/>
    <x v="2"/>
    <x v="830"/>
    <x v="0"/>
  </r>
  <r>
    <x v="730"/>
    <x v="30"/>
    <x v="14"/>
    <x v="3"/>
    <x v="11"/>
    <x v="755"/>
    <x v="734"/>
    <x v="68"/>
    <x v="48"/>
    <x v="1"/>
    <x v="2"/>
    <x v="841"/>
    <x v="0"/>
  </r>
  <r>
    <x v="731"/>
    <x v="30"/>
    <x v="14"/>
    <x v="3"/>
    <x v="12"/>
    <x v="755"/>
    <x v="713"/>
    <x v="68"/>
    <x v="48"/>
    <x v="1"/>
    <x v="2"/>
    <x v="833"/>
    <x v="0"/>
  </r>
  <r>
    <x v="732"/>
    <x v="30"/>
    <x v="14"/>
    <x v="3"/>
    <x v="13"/>
    <x v="755"/>
    <x v="720"/>
    <x v="68"/>
    <x v="48"/>
    <x v="1"/>
    <x v="2"/>
    <x v="835"/>
    <x v="0"/>
  </r>
  <r>
    <x v="733"/>
    <x v="30"/>
    <x v="14"/>
    <x v="3"/>
    <x v="14"/>
    <x v="755"/>
    <x v="585"/>
    <x v="68"/>
    <x v="48"/>
    <x v="1"/>
    <x v="2"/>
    <x v="828"/>
    <x v="0"/>
  </r>
  <r>
    <x v="734"/>
    <x v="30"/>
    <x v="14"/>
    <x v="3"/>
    <x v="16"/>
    <x v="755"/>
    <x v="717"/>
    <x v="68"/>
    <x v="48"/>
    <x v="1"/>
    <x v="2"/>
    <x v="834"/>
    <x v="0"/>
  </r>
  <r>
    <x v="735"/>
    <x v="30"/>
    <x v="14"/>
    <x v="3"/>
    <x v="18"/>
    <x v="755"/>
    <x v="737"/>
    <x v="68"/>
    <x v="48"/>
    <x v="1"/>
    <x v="2"/>
    <x v="843"/>
    <x v="0"/>
  </r>
  <r>
    <x v="736"/>
    <x v="30"/>
    <x v="14"/>
    <x v="3"/>
    <x v="19"/>
    <x v="755"/>
    <x v="708"/>
    <x v="68"/>
    <x v="48"/>
    <x v="1"/>
    <x v="2"/>
    <x v="831"/>
    <x v="0"/>
  </r>
  <r>
    <x v="737"/>
    <x v="30"/>
    <x v="14"/>
    <x v="3"/>
    <x v="20"/>
    <x v="755"/>
    <x v="740"/>
    <x v="68"/>
    <x v="48"/>
    <x v="1"/>
    <x v="2"/>
    <x v="844"/>
    <x v="0"/>
  </r>
  <r>
    <x v="738"/>
    <x v="30"/>
    <x v="14"/>
    <x v="3"/>
    <x v="21"/>
    <x v="755"/>
    <x v="166"/>
    <x v="68"/>
    <x v="48"/>
    <x v="1"/>
    <x v="2"/>
    <x v="823"/>
    <x v="0"/>
  </r>
  <r>
    <x v="739"/>
    <x v="30"/>
    <x v="14"/>
    <x v="3"/>
    <x v="22"/>
    <x v="755"/>
    <x v="728"/>
    <x v="68"/>
    <x v="48"/>
    <x v="1"/>
    <x v="2"/>
    <x v="838"/>
    <x v="0"/>
  </r>
  <r>
    <x v="740"/>
    <x v="30"/>
    <x v="14"/>
    <x v="3"/>
    <x v="23"/>
    <x v="755"/>
    <x v="732"/>
    <x v="68"/>
    <x v="48"/>
    <x v="1"/>
    <x v="2"/>
    <x v="839"/>
    <x v="0"/>
  </r>
  <r>
    <x v="741"/>
    <x v="30"/>
    <x v="14"/>
    <x v="3"/>
    <x v="24"/>
    <x v="755"/>
    <x v="733"/>
    <x v="68"/>
    <x v="48"/>
    <x v="1"/>
    <x v="2"/>
    <x v="840"/>
    <x v="0"/>
  </r>
  <r>
    <x v="742"/>
    <x v="30"/>
    <x v="14"/>
    <x v="3"/>
    <x v="26"/>
    <x v="755"/>
    <x v="472"/>
    <x v="68"/>
    <x v="48"/>
    <x v="1"/>
    <x v="2"/>
    <x v="826"/>
    <x v="0"/>
  </r>
  <r>
    <x v="743"/>
    <x v="31"/>
    <x v="30"/>
    <x v="3"/>
    <x v="0"/>
    <x v="183"/>
    <x v="644"/>
    <x v="68"/>
    <x v="48"/>
    <x v="1"/>
    <x v="2"/>
    <x v="749"/>
    <x v="0"/>
  </r>
  <r>
    <x v="744"/>
    <x v="31"/>
    <x v="30"/>
    <x v="3"/>
    <x v="2"/>
    <x v="309"/>
    <x v="749"/>
    <x v="68"/>
    <x v="48"/>
    <x v="1"/>
    <x v="2"/>
    <x v="47"/>
    <x v="48"/>
  </r>
  <r>
    <x v="745"/>
    <x v="31"/>
    <x v="30"/>
    <x v="3"/>
    <x v="3"/>
    <x v="308"/>
    <x v="716"/>
    <x v="68"/>
    <x v="48"/>
    <x v="1"/>
    <x v="2"/>
    <x v="803"/>
    <x v="47"/>
  </r>
  <r>
    <x v="746"/>
    <x v="31"/>
    <x v="30"/>
    <x v="3"/>
    <x v="4"/>
    <x v="240"/>
    <x v="746"/>
    <x v="68"/>
    <x v="48"/>
    <x v="1"/>
    <x v="2"/>
    <x v="819"/>
    <x v="0"/>
  </r>
  <r>
    <x v="747"/>
    <x v="31"/>
    <x v="30"/>
    <x v="3"/>
    <x v="5"/>
    <x v="755"/>
    <x v="427"/>
    <x v="68"/>
    <x v="48"/>
    <x v="1"/>
    <x v="2"/>
    <x v="824"/>
    <x v="0"/>
  </r>
  <r>
    <x v="748"/>
    <x v="31"/>
    <x v="30"/>
    <x v="3"/>
    <x v="6"/>
    <x v="387"/>
    <x v="749"/>
    <x v="68"/>
    <x v="48"/>
    <x v="1"/>
    <x v="2"/>
    <x v="39"/>
    <x v="126"/>
  </r>
  <r>
    <x v="749"/>
    <x v="31"/>
    <x v="30"/>
    <x v="3"/>
    <x v="9"/>
    <x v="227"/>
    <x v="749"/>
    <x v="68"/>
    <x v="48"/>
    <x v="1"/>
    <x v="2"/>
    <x v="56"/>
    <x v="0"/>
  </r>
  <r>
    <x v="750"/>
    <x v="31"/>
    <x v="30"/>
    <x v="3"/>
    <x v="10"/>
    <x v="323"/>
    <x v="642"/>
    <x v="68"/>
    <x v="48"/>
    <x v="1"/>
    <x v="2"/>
    <x v="733"/>
    <x v="62"/>
  </r>
  <r>
    <x v="751"/>
    <x v="31"/>
    <x v="30"/>
    <x v="3"/>
    <x v="11"/>
    <x v="309"/>
    <x v="749"/>
    <x v="68"/>
    <x v="48"/>
    <x v="1"/>
    <x v="2"/>
    <x v="47"/>
    <x v="48"/>
  </r>
  <r>
    <x v="752"/>
    <x v="31"/>
    <x v="30"/>
    <x v="3"/>
    <x v="12"/>
    <x v="335"/>
    <x v="566"/>
    <x v="68"/>
    <x v="48"/>
    <x v="1"/>
    <x v="2"/>
    <x v="660"/>
    <x v="74"/>
  </r>
  <r>
    <x v="753"/>
    <x v="31"/>
    <x v="30"/>
    <x v="3"/>
    <x v="13"/>
    <x v="238"/>
    <x v="186"/>
    <x v="68"/>
    <x v="48"/>
    <x v="1"/>
    <x v="2"/>
    <x v="391"/>
    <x v="0"/>
  </r>
  <r>
    <x v="754"/>
    <x v="31"/>
    <x v="30"/>
    <x v="3"/>
    <x v="16"/>
    <x v="379"/>
    <x v="691"/>
    <x v="68"/>
    <x v="48"/>
    <x v="1"/>
    <x v="2"/>
    <x v="780"/>
    <x v="118"/>
  </r>
  <r>
    <x v="755"/>
    <x v="31"/>
    <x v="30"/>
    <x v="3"/>
    <x v="17"/>
    <x v="251"/>
    <x v="412"/>
    <x v="68"/>
    <x v="48"/>
    <x v="1"/>
    <x v="2"/>
    <x v="501"/>
    <x v="0"/>
  </r>
  <r>
    <x v="756"/>
    <x v="31"/>
    <x v="30"/>
    <x v="3"/>
    <x v="18"/>
    <x v="141"/>
    <x v="749"/>
    <x v="68"/>
    <x v="48"/>
    <x v="1"/>
    <x v="2"/>
    <x v="58"/>
    <x v="0"/>
  </r>
  <r>
    <x v="757"/>
    <x v="31"/>
    <x v="30"/>
    <x v="3"/>
    <x v="19"/>
    <x v="337"/>
    <x v="489"/>
    <x v="68"/>
    <x v="48"/>
    <x v="1"/>
    <x v="2"/>
    <x v="584"/>
    <x v="76"/>
  </r>
  <r>
    <x v="758"/>
    <x v="31"/>
    <x v="30"/>
    <x v="3"/>
    <x v="20"/>
    <x v="327"/>
    <x v="696"/>
    <x v="68"/>
    <x v="48"/>
    <x v="1"/>
    <x v="2"/>
    <x v="785"/>
    <x v="66"/>
  </r>
  <r>
    <x v="759"/>
    <x v="31"/>
    <x v="30"/>
    <x v="3"/>
    <x v="22"/>
    <x v="415"/>
    <x v="659"/>
    <x v="68"/>
    <x v="48"/>
    <x v="1"/>
    <x v="2"/>
    <x v="738"/>
    <x v="154"/>
  </r>
  <r>
    <x v="760"/>
    <x v="31"/>
    <x v="30"/>
    <x v="3"/>
    <x v="23"/>
    <x v="219"/>
    <x v="442"/>
    <x v="68"/>
    <x v="48"/>
    <x v="1"/>
    <x v="2"/>
    <x v="560"/>
    <x v="0"/>
  </r>
  <r>
    <x v="761"/>
    <x v="31"/>
    <x v="30"/>
    <x v="3"/>
    <x v="24"/>
    <x v="243"/>
    <x v="654"/>
    <x v="68"/>
    <x v="48"/>
    <x v="1"/>
    <x v="2"/>
    <x v="750"/>
    <x v="0"/>
  </r>
  <r>
    <x v="762"/>
    <x v="31"/>
    <x v="30"/>
    <x v="3"/>
    <x v="25"/>
    <x v="424"/>
    <x v="549"/>
    <x v="68"/>
    <x v="48"/>
    <x v="1"/>
    <x v="2"/>
    <x v="627"/>
    <x v="163"/>
  </r>
  <r>
    <x v="763"/>
    <x v="32"/>
    <x v="27"/>
    <x v="3"/>
    <x v="0"/>
    <x v="201"/>
    <x v="643"/>
    <x v="68"/>
    <x v="45"/>
    <x v="1"/>
    <x v="2"/>
    <x v="847"/>
    <x v="0"/>
  </r>
  <r>
    <x v="764"/>
    <x v="32"/>
    <x v="27"/>
    <x v="3"/>
    <x v="2"/>
    <x v="124"/>
    <x v="749"/>
    <x v="47"/>
    <x v="48"/>
    <x v="1"/>
    <x v="2"/>
    <x v="3"/>
    <x v="0"/>
  </r>
  <r>
    <x v="765"/>
    <x v="32"/>
    <x v="27"/>
    <x v="3"/>
    <x v="3"/>
    <x v="147"/>
    <x v="715"/>
    <x v="68"/>
    <x v="48"/>
    <x v="1"/>
    <x v="2"/>
    <x v="809"/>
    <x v="0"/>
  </r>
  <r>
    <x v="766"/>
    <x v="32"/>
    <x v="27"/>
    <x v="3"/>
    <x v="4"/>
    <x v="159"/>
    <x v="745"/>
    <x v="68"/>
    <x v="48"/>
    <x v="1"/>
    <x v="2"/>
    <x v="820"/>
    <x v="0"/>
  </r>
  <r>
    <x v="767"/>
    <x v="32"/>
    <x v="27"/>
    <x v="3"/>
    <x v="5"/>
    <x v="88"/>
    <x v="421"/>
    <x v="68"/>
    <x v="48"/>
    <x v="1"/>
    <x v="2"/>
    <x v="636"/>
    <x v="0"/>
  </r>
  <r>
    <x v="768"/>
    <x v="32"/>
    <x v="27"/>
    <x v="3"/>
    <x v="6"/>
    <x v="202"/>
    <x v="580"/>
    <x v="68"/>
    <x v="48"/>
    <x v="1"/>
    <x v="2"/>
    <x v="701"/>
    <x v="0"/>
  </r>
  <r>
    <x v="769"/>
    <x v="32"/>
    <x v="27"/>
    <x v="3"/>
    <x v="9"/>
    <x v="151"/>
    <x v="749"/>
    <x v="68"/>
    <x v="48"/>
    <x v="1"/>
    <x v="2"/>
    <x v="57"/>
    <x v="0"/>
  </r>
  <r>
    <x v="770"/>
    <x v="32"/>
    <x v="27"/>
    <x v="3"/>
    <x v="10"/>
    <x v="96"/>
    <x v="641"/>
    <x v="68"/>
    <x v="48"/>
    <x v="1"/>
    <x v="2"/>
    <x v="770"/>
    <x v="0"/>
  </r>
  <r>
    <x v="771"/>
    <x v="32"/>
    <x v="27"/>
    <x v="3"/>
    <x v="11"/>
    <x v="150"/>
    <x v="561"/>
    <x v="68"/>
    <x v="48"/>
    <x v="1"/>
    <x v="2"/>
    <x v="710"/>
    <x v="0"/>
  </r>
  <r>
    <x v="772"/>
    <x v="32"/>
    <x v="27"/>
    <x v="3"/>
    <x v="12"/>
    <x v="165"/>
    <x v="565"/>
    <x v="68"/>
    <x v="48"/>
    <x v="1"/>
    <x v="2"/>
    <x v="706"/>
    <x v="0"/>
  </r>
  <r>
    <x v="773"/>
    <x v="32"/>
    <x v="27"/>
    <x v="3"/>
    <x v="13"/>
    <x v="156"/>
    <x v="538"/>
    <x v="68"/>
    <x v="48"/>
    <x v="1"/>
    <x v="2"/>
    <x v="688"/>
    <x v="0"/>
  </r>
  <r>
    <x v="774"/>
    <x v="32"/>
    <x v="27"/>
    <x v="3"/>
    <x v="16"/>
    <x v="163"/>
    <x v="689"/>
    <x v="68"/>
    <x v="48"/>
    <x v="1"/>
    <x v="2"/>
    <x v="791"/>
    <x v="0"/>
  </r>
  <r>
    <x v="775"/>
    <x v="32"/>
    <x v="27"/>
    <x v="3"/>
    <x v="17"/>
    <x v="125"/>
    <x v="411"/>
    <x v="68"/>
    <x v="48"/>
    <x v="1"/>
    <x v="2"/>
    <x v="617"/>
    <x v="0"/>
  </r>
  <r>
    <x v="776"/>
    <x v="32"/>
    <x v="27"/>
    <x v="3"/>
    <x v="18"/>
    <x v="180"/>
    <x v="450"/>
    <x v="68"/>
    <x v="43"/>
    <x v="1"/>
    <x v="1"/>
    <x v="850"/>
    <x v="0"/>
  </r>
  <r>
    <x v="777"/>
    <x v="32"/>
    <x v="27"/>
    <x v="3"/>
    <x v="19"/>
    <x v="168"/>
    <x v="749"/>
    <x v="48"/>
    <x v="48"/>
    <x v="1"/>
    <x v="2"/>
    <x v="2"/>
    <x v="0"/>
  </r>
  <r>
    <x v="778"/>
    <x v="32"/>
    <x v="27"/>
    <x v="3"/>
    <x v="20"/>
    <x v="170"/>
    <x v="697"/>
    <x v="68"/>
    <x v="48"/>
    <x v="1"/>
    <x v="2"/>
    <x v="793"/>
    <x v="0"/>
  </r>
  <r>
    <x v="779"/>
    <x v="32"/>
    <x v="27"/>
    <x v="3"/>
    <x v="22"/>
    <x v="172"/>
    <x v="657"/>
    <x v="68"/>
    <x v="48"/>
    <x v="1"/>
    <x v="2"/>
    <x v="765"/>
    <x v="0"/>
  </r>
  <r>
    <x v="780"/>
    <x v="32"/>
    <x v="27"/>
    <x v="3"/>
    <x v="23"/>
    <x v="153"/>
    <x v="521"/>
    <x v="68"/>
    <x v="48"/>
    <x v="1"/>
    <x v="2"/>
    <x v="680"/>
    <x v="0"/>
  </r>
  <r>
    <x v="781"/>
    <x v="32"/>
    <x v="27"/>
    <x v="3"/>
    <x v="24"/>
    <x v="174"/>
    <x v="650"/>
    <x v="68"/>
    <x v="48"/>
    <x v="1"/>
    <x v="2"/>
    <x v="762"/>
    <x v="0"/>
  </r>
  <r>
    <x v="782"/>
    <x v="32"/>
    <x v="27"/>
    <x v="3"/>
    <x v="25"/>
    <x v="148"/>
    <x v="576"/>
    <x v="68"/>
    <x v="48"/>
    <x v="1"/>
    <x v="2"/>
    <x v="722"/>
    <x v="0"/>
  </r>
  <r>
    <x v="783"/>
    <x v="33"/>
    <x v="12"/>
    <x v="3"/>
    <x v="1"/>
    <x v="195"/>
    <x v="29"/>
    <x v="68"/>
    <x v="48"/>
    <x v="1"/>
    <x v="2"/>
    <x v="79"/>
    <x v="0"/>
  </r>
  <r>
    <x v="784"/>
    <x v="33"/>
    <x v="12"/>
    <x v="3"/>
    <x v="2"/>
    <x v="641"/>
    <x v="129"/>
    <x v="68"/>
    <x v="48"/>
    <x v="1"/>
    <x v="2"/>
    <x v="127"/>
    <x v="380"/>
  </r>
  <r>
    <x v="785"/>
    <x v="33"/>
    <x v="12"/>
    <x v="3"/>
    <x v="3"/>
    <x v="341"/>
    <x v="27"/>
    <x v="68"/>
    <x v="48"/>
    <x v="1"/>
    <x v="2"/>
    <x v="67"/>
    <x v="80"/>
  </r>
  <r>
    <x v="786"/>
    <x v="33"/>
    <x v="12"/>
    <x v="3"/>
    <x v="4"/>
    <x v="742"/>
    <x v="109"/>
    <x v="68"/>
    <x v="48"/>
    <x v="1"/>
    <x v="2"/>
    <x v="60"/>
    <x v="481"/>
  </r>
  <r>
    <x v="787"/>
    <x v="33"/>
    <x v="12"/>
    <x v="3"/>
    <x v="5"/>
    <x v="732"/>
    <x v="122"/>
    <x v="68"/>
    <x v="48"/>
    <x v="1"/>
    <x v="2"/>
    <x v="63"/>
    <x v="471"/>
  </r>
  <r>
    <x v="788"/>
    <x v="33"/>
    <x v="12"/>
    <x v="3"/>
    <x v="6"/>
    <x v="137"/>
    <x v="22"/>
    <x v="68"/>
    <x v="1"/>
    <x v="1"/>
    <x v="2"/>
    <x v="822"/>
    <x v="0"/>
  </r>
  <r>
    <x v="789"/>
    <x v="33"/>
    <x v="12"/>
    <x v="3"/>
    <x v="9"/>
    <x v="258"/>
    <x v="156"/>
    <x v="68"/>
    <x v="48"/>
    <x v="1"/>
    <x v="2"/>
    <x v="156"/>
    <x v="0"/>
  </r>
  <r>
    <x v="790"/>
    <x v="33"/>
    <x v="12"/>
    <x v="3"/>
    <x v="10"/>
    <x v="412"/>
    <x v="25"/>
    <x v="68"/>
    <x v="48"/>
    <x v="1"/>
    <x v="2"/>
    <x v="66"/>
    <x v="151"/>
  </r>
  <r>
    <x v="791"/>
    <x v="33"/>
    <x v="12"/>
    <x v="3"/>
    <x v="11"/>
    <x v="741"/>
    <x v="107"/>
    <x v="68"/>
    <x v="48"/>
    <x v="1"/>
    <x v="2"/>
    <x v="61"/>
    <x v="480"/>
  </r>
  <r>
    <x v="792"/>
    <x v="33"/>
    <x v="12"/>
    <x v="3"/>
    <x v="12"/>
    <x v="755"/>
    <x v="26"/>
    <x v="68"/>
    <x v="48"/>
    <x v="1"/>
    <x v="2"/>
    <x v="812"/>
    <x v="0"/>
  </r>
  <r>
    <x v="793"/>
    <x v="33"/>
    <x v="12"/>
    <x v="3"/>
    <x v="13"/>
    <x v="725"/>
    <x v="80"/>
    <x v="68"/>
    <x v="48"/>
    <x v="1"/>
    <x v="2"/>
    <x v="64"/>
    <x v="464"/>
  </r>
  <r>
    <x v="794"/>
    <x v="33"/>
    <x v="12"/>
    <x v="3"/>
    <x v="16"/>
    <x v="320"/>
    <x v="162"/>
    <x v="68"/>
    <x v="48"/>
    <x v="1"/>
    <x v="2"/>
    <x v="167"/>
    <x v="59"/>
  </r>
  <r>
    <x v="795"/>
    <x v="33"/>
    <x v="12"/>
    <x v="3"/>
    <x v="17"/>
    <x v="303"/>
    <x v="23"/>
    <x v="68"/>
    <x v="0"/>
    <x v="1"/>
    <x v="0"/>
    <x v="848"/>
    <x v="42"/>
  </r>
  <r>
    <x v="796"/>
    <x v="33"/>
    <x v="12"/>
    <x v="3"/>
    <x v="18"/>
    <x v="106"/>
    <x v="749"/>
    <x v="68"/>
    <x v="48"/>
    <x v="1"/>
    <x v="2"/>
    <x v="59"/>
    <x v="0"/>
  </r>
  <r>
    <x v="797"/>
    <x v="33"/>
    <x v="12"/>
    <x v="3"/>
    <x v="19"/>
    <x v="262"/>
    <x v="101"/>
    <x v="68"/>
    <x v="48"/>
    <x v="1"/>
    <x v="2"/>
    <x v="107"/>
    <x v="1"/>
  </r>
  <r>
    <x v="798"/>
    <x v="33"/>
    <x v="12"/>
    <x v="3"/>
    <x v="20"/>
    <x v="738"/>
    <x v="125"/>
    <x v="68"/>
    <x v="48"/>
    <x v="1"/>
    <x v="2"/>
    <x v="65"/>
    <x v="477"/>
  </r>
  <r>
    <x v="799"/>
    <x v="33"/>
    <x v="12"/>
    <x v="3"/>
    <x v="22"/>
    <x v="380"/>
    <x v="100"/>
    <x v="68"/>
    <x v="48"/>
    <x v="1"/>
    <x v="2"/>
    <x v="97"/>
    <x v="119"/>
  </r>
  <r>
    <x v="800"/>
    <x v="33"/>
    <x v="12"/>
    <x v="3"/>
    <x v="23"/>
    <x v="298"/>
    <x v="103"/>
    <x v="68"/>
    <x v="48"/>
    <x v="1"/>
    <x v="2"/>
    <x v="110"/>
    <x v="37"/>
  </r>
  <r>
    <x v="801"/>
    <x v="33"/>
    <x v="12"/>
    <x v="3"/>
    <x v="24"/>
    <x v="267"/>
    <x v="749"/>
    <x v="68"/>
    <x v="48"/>
    <x v="1"/>
    <x v="2"/>
    <x v="50"/>
    <x v="6"/>
  </r>
  <r>
    <x v="802"/>
    <x v="33"/>
    <x v="12"/>
    <x v="3"/>
    <x v="25"/>
    <x v="723"/>
    <x v="154"/>
    <x v="68"/>
    <x v="48"/>
    <x v="1"/>
    <x v="2"/>
    <x v="122"/>
    <x v="462"/>
  </r>
  <r>
    <x v="803"/>
    <x v="34"/>
    <x v="18"/>
    <x v="3"/>
    <x v="0"/>
    <x v="342"/>
    <x v="711"/>
    <x v="68"/>
    <x v="48"/>
    <x v="1"/>
    <x v="2"/>
    <x v="799"/>
    <x v="81"/>
  </r>
  <r>
    <x v="804"/>
    <x v="34"/>
    <x v="18"/>
    <x v="3"/>
    <x v="1"/>
    <x v="408"/>
    <x v="509"/>
    <x v="68"/>
    <x v="48"/>
    <x v="1"/>
    <x v="2"/>
    <x v="592"/>
    <x v="147"/>
  </r>
  <r>
    <x v="805"/>
    <x v="34"/>
    <x v="18"/>
    <x v="3"/>
    <x v="2"/>
    <x v="247"/>
    <x v="548"/>
    <x v="68"/>
    <x v="48"/>
    <x v="1"/>
    <x v="2"/>
    <x v="658"/>
    <x v="0"/>
  </r>
  <r>
    <x v="806"/>
    <x v="34"/>
    <x v="18"/>
    <x v="3"/>
    <x v="3"/>
    <x v="316"/>
    <x v="749"/>
    <x v="68"/>
    <x v="48"/>
    <x v="1"/>
    <x v="2"/>
    <x v="45"/>
    <x v="55"/>
  </r>
  <r>
    <x v="807"/>
    <x v="34"/>
    <x v="18"/>
    <x v="3"/>
    <x v="4"/>
    <x v="755"/>
    <x v="747"/>
    <x v="68"/>
    <x v="48"/>
    <x v="1"/>
    <x v="2"/>
    <x v="845"/>
    <x v="0"/>
  </r>
  <r>
    <x v="808"/>
    <x v="34"/>
    <x v="18"/>
    <x v="3"/>
    <x v="5"/>
    <x v="755"/>
    <x v="432"/>
    <x v="68"/>
    <x v="48"/>
    <x v="1"/>
    <x v="2"/>
    <x v="825"/>
    <x v="0"/>
  </r>
  <r>
    <x v="809"/>
    <x v="34"/>
    <x v="18"/>
    <x v="3"/>
    <x v="6"/>
    <x v="343"/>
    <x v="582"/>
    <x v="68"/>
    <x v="48"/>
    <x v="1"/>
    <x v="2"/>
    <x v="673"/>
    <x v="82"/>
  </r>
  <r>
    <x v="810"/>
    <x v="34"/>
    <x v="18"/>
    <x v="3"/>
    <x v="7"/>
    <x v="354"/>
    <x v="744"/>
    <x v="68"/>
    <x v="48"/>
    <x v="1"/>
    <x v="2"/>
    <x v="818"/>
    <x v="93"/>
  </r>
  <r>
    <x v="811"/>
    <x v="34"/>
    <x v="18"/>
    <x v="3"/>
    <x v="9"/>
    <x v="189"/>
    <x v="722"/>
    <x v="68"/>
    <x v="48"/>
    <x v="1"/>
    <x v="2"/>
    <x v="813"/>
    <x v="0"/>
  </r>
  <r>
    <x v="812"/>
    <x v="34"/>
    <x v="18"/>
    <x v="3"/>
    <x v="10"/>
    <x v="429"/>
    <x v="749"/>
    <x v="58"/>
    <x v="48"/>
    <x v="1"/>
    <x v="2"/>
    <x v="1"/>
    <x v="168"/>
  </r>
  <r>
    <x v="813"/>
    <x v="34"/>
    <x v="18"/>
    <x v="3"/>
    <x v="11"/>
    <x v="388"/>
    <x v="718"/>
    <x v="68"/>
    <x v="48"/>
    <x v="1"/>
    <x v="2"/>
    <x v="802"/>
    <x v="127"/>
  </r>
  <r>
    <x v="814"/>
    <x v="34"/>
    <x v="18"/>
    <x v="3"/>
    <x v="13"/>
    <x v="300"/>
    <x v="539"/>
    <x v="68"/>
    <x v="48"/>
    <x v="1"/>
    <x v="2"/>
    <x v="640"/>
    <x v="39"/>
  </r>
  <r>
    <x v="815"/>
    <x v="34"/>
    <x v="18"/>
    <x v="3"/>
    <x v="14"/>
    <x v="330"/>
    <x v="537"/>
    <x v="68"/>
    <x v="48"/>
    <x v="1"/>
    <x v="2"/>
    <x v="635"/>
    <x v="69"/>
  </r>
  <r>
    <x v="816"/>
    <x v="34"/>
    <x v="18"/>
    <x v="3"/>
    <x v="16"/>
    <x v="313"/>
    <x v="688"/>
    <x v="68"/>
    <x v="48"/>
    <x v="1"/>
    <x v="2"/>
    <x v="781"/>
    <x v="52"/>
  </r>
  <r>
    <x v="817"/>
    <x v="34"/>
    <x v="18"/>
    <x v="3"/>
    <x v="17"/>
    <x v="336"/>
    <x v="749"/>
    <x v="68"/>
    <x v="48"/>
    <x v="1"/>
    <x v="2"/>
    <x v="42"/>
    <x v="75"/>
  </r>
  <r>
    <x v="818"/>
    <x v="34"/>
    <x v="18"/>
    <x v="3"/>
    <x v="18"/>
    <x v="317"/>
    <x v="652"/>
    <x v="68"/>
    <x v="48"/>
    <x v="1"/>
    <x v="2"/>
    <x v="742"/>
    <x v="56"/>
  </r>
  <r>
    <x v="819"/>
    <x v="34"/>
    <x v="18"/>
    <x v="3"/>
    <x v="19"/>
    <x v="310"/>
    <x v="492"/>
    <x v="68"/>
    <x v="48"/>
    <x v="1"/>
    <x v="2"/>
    <x v="593"/>
    <x v="49"/>
  </r>
  <r>
    <x v="820"/>
    <x v="34"/>
    <x v="18"/>
    <x v="3"/>
    <x v="20"/>
    <x v="322"/>
    <x v="694"/>
    <x v="68"/>
    <x v="48"/>
    <x v="1"/>
    <x v="2"/>
    <x v="787"/>
    <x v="61"/>
  </r>
  <r>
    <x v="821"/>
    <x v="34"/>
    <x v="18"/>
    <x v="3"/>
    <x v="21"/>
    <x v="314"/>
    <x v="749"/>
    <x v="68"/>
    <x v="48"/>
    <x v="1"/>
    <x v="2"/>
    <x v="46"/>
    <x v="53"/>
  </r>
  <r>
    <x v="822"/>
    <x v="34"/>
    <x v="18"/>
    <x v="3"/>
    <x v="22"/>
    <x v="239"/>
    <x v="394"/>
    <x v="68"/>
    <x v="48"/>
    <x v="1"/>
    <x v="2"/>
    <x v="492"/>
    <x v="0"/>
  </r>
  <r>
    <x v="823"/>
    <x v="34"/>
    <x v="18"/>
    <x v="3"/>
    <x v="23"/>
    <x v="423"/>
    <x v="686"/>
    <x v="68"/>
    <x v="48"/>
    <x v="1"/>
    <x v="2"/>
    <x v="775"/>
    <x v="162"/>
  </r>
  <r>
    <x v="824"/>
    <x v="34"/>
    <x v="18"/>
    <x v="3"/>
    <x v="24"/>
    <x v="350"/>
    <x v="653"/>
    <x v="68"/>
    <x v="48"/>
    <x v="1"/>
    <x v="2"/>
    <x v="740"/>
    <x v="89"/>
  </r>
  <r>
    <x v="825"/>
    <x v="34"/>
    <x v="18"/>
    <x v="3"/>
    <x v="25"/>
    <x v="54"/>
    <x v="575"/>
    <x v="68"/>
    <x v="48"/>
    <x v="1"/>
    <x v="2"/>
    <x v="745"/>
    <x v="0"/>
  </r>
  <r>
    <x v="826"/>
    <x v="34"/>
    <x v="18"/>
    <x v="3"/>
    <x v="26"/>
    <x v="325"/>
    <x v="521"/>
    <x v="68"/>
    <x v="48"/>
    <x v="1"/>
    <x v="2"/>
    <x v="625"/>
    <x v="64"/>
  </r>
  <r>
    <x v="827"/>
    <x v="35"/>
    <x v="13"/>
    <x v="3"/>
    <x v="0"/>
    <x v="328"/>
    <x v="749"/>
    <x v="68"/>
    <x v="48"/>
    <x v="1"/>
    <x v="2"/>
    <x v="44"/>
    <x v="67"/>
  </r>
  <r>
    <x v="828"/>
    <x v="35"/>
    <x v="13"/>
    <x v="3"/>
    <x v="2"/>
    <x v="277"/>
    <x v="749"/>
    <x v="68"/>
    <x v="48"/>
    <x v="1"/>
    <x v="2"/>
    <x v="48"/>
    <x v="16"/>
  </r>
  <r>
    <x v="829"/>
    <x v="35"/>
    <x v="13"/>
    <x v="3"/>
    <x v="3"/>
    <x v="255"/>
    <x v="528"/>
    <x v="68"/>
    <x v="48"/>
    <x v="1"/>
    <x v="2"/>
    <x v="641"/>
    <x v="0"/>
  </r>
  <r>
    <x v="830"/>
    <x v="35"/>
    <x v="13"/>
    <x v="3"/>
    <x v="4"/>
    <x v="273"/>
    <x v="749"/>
    <x v="68"/>
    <x v="48"/>
    <x v="1"/>
    <x v="2"/>
    <x v="49"/>
    <x v="12"/>
  </r>
  <r>
    <x v="831"/>
    <x v="35"/>
    <x v="13"/>
    <x v="3"/>
    <x v="5"/>
    <x v="344"/>
    <x v="710"/>
    <x v="68"/>
    <x v="48"/>
    <x v="1"/>
    <x v="2"/>
    <x v="797"/>
    <x v="83"/>
  </r>
  <r>
    <x v="832"/>
    <x v="35"/>
    <x v="13"/>
    <x v="3"/>
    <x v="6"/>
    <x v="237"/>
    <x v="411"/>
    <x v="68"/>
    <x v="48"/>
    <x v="1"/>
    <x v="2"/>
    <x v="506"/>
    <x v="0"/>
  </r>
  <r>
    <x v="833"/>
    <x v="35"/>
    <x v="13"/>
    <x v="3"/>
    <x v="9"/>
    <x v="225"/>
    <x v="551"/>
    <x v="68"/>
    <x v="48"/>
    <x v="1"/>
    <x v="2"/>
    <x v="665"/>
    <x v="0"/>
  </r>
  <r>
    <x v="834"/>
    <x v="35"/>
    <x v="13"/>
    <x v="3"/>
    <x v="10"/>
    <x v="280"/>
    <x v="692"/>
    <x v="68"/>
    <x v="48"/>
    <x v="1"/>
    <x v="2"/>
    <x v="786"/>
    <x v="19"/>
  </r>
  <r>
    <x v="835"/>
    <x v="35"/>
    <x v="13"/>
    <x v="3"/>
    <x v="11"/>
    <x v="188"/>
    <x v="719"/>
    <x v="68"/>
    <x v="48"/>
    <x v="1"/>
    <x v="2"/>
    <x v="808"/>
    <x v="0"/>
  </r>
  <r>
    <x v="836"/>
    <x v="35"/>
    <x v="13"/>
    <x v="3"/>
    <x v="12"/>
    <x v="395"/>
    <x v="749"/>
    <x v="68"/>
    <x v="48"/>
    <x v="1"/>
    <x v="2"/>
    <x v="38"/>
    <x v="134"/>
  </r>
  <r>
    <x v="837"/>
    <x v="35"/>
    <x v="13"/>
    <x v="3"/>
    <x v="13"/>
    <x v="358"/>
    <x v="212"/>
    <x v="68"/>
    <x v="48"/>
    <x v="1"/>
    <x v="2"/>
    <x v="343"/>
    <x v="97"/>
  </r>
  <r>
    <x v="838"/>
    <x v="35"/>
    <x v="13"/>
    <x v="3"/>
    <x v="17"/>
    <x v="244"/>
    <x v="749"/>
    <x v="68"/>
    <x v="48"/>
    <x v="1"/>
    <x v="2"/>
    <x v="54"/>
    <x v="0"/>
  </r>
  <r>
    <x v="839"/>
    <x v="35"/>
    <x v="13"/>
    <x v="3"/>
    <x v="18"/>
    <x v="487"/>
    <x v="749"/>
    <x v="68"/>
    <x v="48"/>
    <x v="1"/>
    <x v="2"/>
    <x v="36"/>
    <x v="226"/>
  </r>
  <r>
    <x v="840"/>
    <x v="35"/>
    <x v="13"/>
    <x v="3"/>
    <x v="19"/>
    <x v="242"/>
    <x v="360"/>
    <x v="68"/>
    <x v="48"/>
    <x v="1"/>
    <x v="2"/>
    <x v="465"/>
    <x v="0"/>
  </r>
  <r>
    <x v="841"/>
    <x v="35"/>
    <x v="13"/>
    <x v="3"/>
    <x v="20"/>
    <x v="262"/>
    <x v="749"/>
    <x v="68"/>
    <x v="48"/>
    <x v="1"/>
    <x v="2"/>
    <x v="52"/>
    <x v="1"/>
  </r>
  <r>
    <x v="842"/>
    <x v="35"/>
    <x v="13"/>
    <x v="3"/>
    <x v="22"/>
    <x v="384"/>
    <x v="389"/>
    <x v="68"/>
    <x v="48"/>
    <x v="1"/>
    <x v="2"/>
    <x v="431"/>
    <x v="123"/>
  </r>
  <r>
    <x v="843"/>
    <x v="35"/>
    <x v="13"/>
    <x v="3"/>
    <x v="23"/>
    <x v="364"/>
    <x v="368"/>
    <x v="68"/>
    <x v="48"/>
    <x v="1"/>
    <x v="2"/>
    <x v="416"/>
    <x v="103"/>
  </r>
  <r>
    <x v="844"/>
    <x v="35"/>
    <x v="13"/>
    <x v="3"/>
    <x v="24"/>
    <x v="360"/>
    <x v="749"/>
    <x v="68"/>
    <x v="48"/>
    <x v="1"/>
    <x v="2"/>
    <x v="40"/>
    <x v="99"/>
  </r>
  <r>
    <x v="845"/>
    <x v="35"/>
    <x v="13"/>
    <x v="3"/>
    <x v="25"/>
    <x v="283"/>
    <x v="430"/>
    <x v="68"/>
    <x v="48"/>
    <x v="1"/>
    <x v="2"/>
    <x v="505"/>
    <x v="22"/>
  </r>
  <r>
    <x v="846"/>
    <x v="36"/>
    <x v="5"/>
    <x v="3"/>
    <x v="0"/>
    <x v="458"/>
    <x v="638"/>
    <x v="68"/>
    <x v="48"/>
    <x v="1"/>
    <x v="2"/>
    <x v="713"/>
    <x v="197"/>
  </r>
  <r>
    <x v="847"/>
    <x v="36"/>
    <x v="5"/>
    <x v="3"/>
    <x v="2"/>
    <x v="347"/>
    <x v="749"/>
    <x v="68"/>
    <x v="48"/>
    <x v="1"/>
    <x v="2"/>
    <x v="41"/>
    <x v="86"/>
  </r>
  <r>
    <x v="848"/>
    <x v="36"/>
    <x v="5"/>
    <x v="3"/>
    <x v="3"/>
    <x v="284"/>
    <x v="458"/>
    <x v="68"/>
    <x v="48"/>
    <x v="1"/>
    <x v="2"/>
    <x v="542"/>
    <x v="23"/>
  </r>
  <r>
    <x v="849"/>
    <x v="36"/>
    <x v="5"/>
    <x v="3"/>
    <x v="5"/>
    <x v="331"/>
    <x v="749"/>
    <x v="68"/>
    <x v="48"/>
    <x v="1"/>
    <x v="2"/>
    <x v="43"/>
    <x v="70"/>
  </r>
  <r>
    <x v="850"/>
    <x v="36"/>
    <x v="5"/>
    <x v="3"/>
    <x v="9"/>
    <x v="755"/>
    <x v="527"/>
    <x v="68"/>
    <x v="48"/>
    <x v="1"/>
    <x v="2"/>
    <x v="827"/>
    <x v="0"/>
  </r>
  <r>
    <x v="851"/>
    <x v="36"/>
    <x v="5"/>
    <x v="3"/>
    <x v="10"/>
    <x v="372"/>
    <x v="473"/>
    <x v="68"/>
    <x v="48"/>
    <x v="1"/>
    <x v="2"/>
    <x v="543"/>
    <x v="111"/>
  </r>
  <r>
    <x v="852"/>
    <x v="36"/>
    <x v="5"/>
    <x v="3"/>
    <x v="11"/>
    <x v="266"/>
    <x v="749"/>
    <x v="68"/>
    <x v="48"/>
    <x v="1"/>
    <x v="2"/>
    <x v="51"/>
    <x v="5"/>
  </r>
  <r>
    <x v="853"/>
    <x v="36"/>
    <x v="5"/>
    <x v="3"/>
    <x v="12"/>
    <x v="478"/>
    <x v="437"/>
    <x v="68"/>
    <x v="48"/>
    <x v="1"/>
    <x v="2"/>
    <x v="441"/>
    <x v="217"/>
  </r>
  <r>
    <x v="854"/>
    <x v="36"/>
    <x v="5"/>
    <x v="3"/>
    <x v="13"/>
    <x v="259"/>
    <x v="440"/>
    <x v="68"/>
    <x v="48"/>
    <x v="1"/>
    <x v="2"/>
    <x v="531"/>
    <x v="0"/>
  </r>
  <r>
    <x v="855"/>
    <x v="36"/>
    <x v="5"/>
    <x v="3"/>
    <x v="16"/>
    <x v="289"/>
    <x v="690"/>
    <x v="68"/>
    <x v="48"/>
    <x v="1"/>
    <x v="2"/>
    <x v="782"/>
    <x v="28"/>
  </r>
  <r>
    <x v="856"/>
    <x v="36"/>
    <x v="5"/>
    <x v="3"/>
    <x v="17"/>
    <x v="229"/>
    <x v="749"/>
    <x v="68"/>
    <x v="48"/>
    <x v="1"/>
    <x v="2"/>
    <x v="55"/>
    <x v="0"/>
  </r>
  <r>
    <x v="857"/>
    <x v="36"/>
    <x v="5"/>
    <x v="3"/>
    <x v="18"/>
    <x v="252"/>
    <x v="749"/>
    <x v="68"/>
    <x v="48"/>
    <x v="1"/>
    <x v="2"/>
    <x v="53"/>
    <x v="0"/>
  </r>
  <r>
    <x v="858"/>
    <x v="36"/>
    <x v="5"/>
    <x v="3"/>
    <x v="19"/>
    <x v="487"/>
    <x v="433"/>
    <x v="68"/>
    <x v="48"/>
    <x v="1"/>
    <x v="2"/>
    <x v="424"/>
    <x v="226"/>
  </r>
  <r>
    <x v="859"/>
    <x v="36"/>
    <x v="5"/>
    <x v="3"/>
    <x v="20"/>
    <x v="452"/>
    <x v="490"/>
    <x v="68"/>
    <x v="48"/>
    <x v="1"/>
    <x v="2"/>
    <x v="537"/>
    <x v="191"/>
  </r>
  <r>
    <x v="860"/>
    <x v="36"/>
    <x v="5"/>
    <x v="3"/>
    <x v="22"/>
    <x v="265"/>
    <x v="405"/>
    <x v="68"/>
    <x v="48"/>
    <x v="1"/>
    <x v="2"/>
    <x v="483"/>
    <x v="4"/>
  </r>
  <r>
    <x v="861"/>
    <x v="36"/>
    <x v="5"/>
    <x v="3"/>
    <x v="23"/>
    <x v="211"/>
    <x v="749"/>
    <x v="0"/>
    <x v="48"/>
    <x v="0"/>
    <x v="2"/>
    <x v="0"/>
    <x v="0"/>
  </r>
  <r>
    <x v="862"/>
    <x v="36"/>
    <x v="5"/>
    <x v="3"/>
    <x v="24"/>
    <x v="217"/>
    <x v="408"/>
    <x v="68"/>
    <x v="48"/>
    <x v="1"/>
    <x v="2"/>
    <x v="518"/>
    <x v="0"/>
  </r>
  <r>
    <x v="863"/>
    <x v="36"/>
    <x v="5"/>
    <x v="3"/>
    <x v="25"/>
    <x v="398"/>
    <x v="363"/>
    <x v="68"/>
    <x v="48"/>
    <x v="1"/>
    <x v="2"/>
    <x v="395"/>
    <x v="137"/>
  </r>
  <r>
    <x v="864"/>
    <x v="37"/>
    <x v="28"/>
    <x v="3"/>
    <x v="17"/>
    <x v="728"/>
    <x v="364"/>
    <x v="68"/>
    <x v="48"/>
    <x v="1"/>
    <x v="2"/>
    <x v="171"/>
    <x v="467"/>
  </r>
  <r>
    <x v="865"/>
    <x v="37"/>
    <x v="28"/>
    <x v="3"/>
    <x v="18"/>
    <x v="439"/>
    <x v="749"/>
    <x v="68"/>
    <x v="48"/>
    <x v="1"/>
    <x v="2"/>
    <x v="37"/>
    <x v="178"/>
  </r>
  <r>
    <x v="866"/>
    <x v="37"/>
    <x v="28"/>
    <x v="3"/>
    <x v="19"/>
    <x v="294"/>
    <x v="425"/>
    <x v="68"/>
    <x v="48"/>
    <x v="1"/>
    <x v="2"/>
    <x v="496"/>
    <x v="33"/>
  </r>
  <r>
    <x v="867"/>
    <x v="37"/>
    <x v="28"/>
    <x v="3"/>
    <x v="20"/>
    <x v="274"/>
    <x v="382"/>
    <x v="68"/>
    <x v="48"/>
    <x v="1"/>
    <x v="2"/>
    <x v="460"/>
    <x v="13"/>
  </r>
  <r>
    <x v="868"/>
    <x v="37"/>
    <x v="28"/>
    <x v="3"/>
    <x v="21"/>
    <x v="295"/>
    <x v="238"/>
    <x v="68"/>
    <x v="48"/>
    <x v="1"/>
    <x v="2"/>
    <x v="378"/>
    <x v="34"/>
  </r>
  <r>
    <x v="869"/>
    <x v="37"/>
    <x v="28"/>
    <x v="3"/>
    <x v="22"/>
    <x v="397"/>
    <x v="402"/>
    <x v="68"/>
    <x v="48"/>
    <x v="1"/>
    <x v="2"/>
    <x v="434"/>
    <x v="136"/>
  </r>
  <r>
    <x v="870"/>
    <x v="37"/>
    <x v="28"/>
    <x v="3"/>
    <x v="23"/>
    <x v="672"/>
    <x v="443"/>
    <x v="68"/>
    <x v="48"/>
    <x v="1"/>
    <x v="2"/>
    <x v="253"/>
    <x v="411"/>
  </r>
  <r>
    <x v="871"/>
    <x v="37"/>
    <x v="28"/>
    <x v="3"/>
    <x v="24"/>
    <x v="422"/>
    <x v="443"/>
    <x v="68"/>
    <x v="48"/>
    <x v="1"/>
    <x v="2"/>
    <x v="475"/>
    <x v="161"/>
  </r>
  <r>
    <x v="872"/>
    <x v="37"/>
    <x v="28"/>
    <x v="3"/>
    <x v="25"/>
    <x v="526"/>
    <x v="503"/>
    <x v="68"/>
    <x v="48"/>
    <x v="1"/>
    <x v="2"/>
    <x v="519"/>
    <x v="265"/>
  </r>
  <r>
    <x v="873"/>
    <x v="37"/>
    <x v="28"/>
    <x v="3"/>
    <x v="26"/>
    <x v="540"/>
    <x v="749"/>
    <x v="68"/>
    <x v="48"/>
    <x v="1"/>
    <x v="2"/>
    <x v="35"/>
    <x v="279"/>
  </r>
  <r>
    <x v="874"/>
    <x v="38"/>
    <x v="38"/>
    <x v="3"/>
    <x v="28"/>
    <x v="755"/>
    <x v="749"/>
    <x v="68"/>
    <x v="48"/>
    <x v="1"/>
    <x v="2"/>
    <x v="851"/>
    <x v="0"/>
  </r>
  <r>
    <x v="874"/>
    <x v="38"/>
    <x v="38"/>
    <x v="3"/>
    <x v="28"/>
    <x v="755"/>
    <x v="749"/>
    <x v="68"/>
    <x v="48"/>
    <x v="1"/>
    <x v="2"/>
    <x v="85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23" firstHeaderRow="2" firstDataRow="2" firstDataCol="2" rowPageCount="1" colPageCount="1"/>
  <pivotFields count="13">
    <pivotField compact="0" showAll="0" outline="0"/>
    <pivotField compact="0" showAll="0" outline="0"/>
    <pivotField axis="axisPage" compact="0" showAll="0" outline="0">
      <items count="4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9">
        <item h="1" x="0"/>
        <item h="1" x="1"/>
        <item h="1" x="2"/>
        <item h="1" x="3"/>
        <item h="1" x="4"/>
        <item h="1" x="5"/>
        <item h="1" x="6"/>
        <item h="1"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4"/>
    <field x="3"/>
  </rowFields>
  <colFields count="1">
    <field x="-2"/>
  </colFields>
  <pageFields count="1">
    <pageField fld="2" hier="-1"/>
  </pageFields>
  <dataFields count="4">
    <dataField name=" In" fld="5" subtotal="sum" numFmtId="167"/>
    <dataField name=" Out" fld="6" subtotal="sum" numFmtId="167"/>
    <dataField name=" Late (min)" fld="12" subtotal="sum" numFmtId="168"/>
    <dataField name=" Total (Hrs)" fld="11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1" width="2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5</v>
      </c>
      <c r="I1" s="0" t="s">
        <v>6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1" t="s">
        <v>10</v>
      </c>
      <c r="E2" s="2" t="n">
        <v>37316</v>
      </c>
      <c r="F2" s="3" t="n">
        <v>0.394050925925926</v>
      </c>
      <c r="G2" s="3" t="n">
        <v>0.755821759259259</v>
      </c>
      <c r="L2" s="0" t="n">
        <f aca="false">(G2-F2+I2-H2+K2-J2)*24</f>
        <v>8.6825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s">
        <v>9</v>
      </c>
      <c r="D3" s="1" t="s">
        <v>11</v>
      </c>
      <c r="E3" s="2" t="n">
        <v>37317</v>
      </c>
      <c r="F3" s="3" t="n">
        <v>0.396122685185185</v>
      </c>
      <c r="G3" s="3" t="n">
        <v>0.752719907407407</v>
      </c>
      <c r="L3" s="0" t="n">
        <f aca="false">(G3-F3+I3-H3+K3-J3)*24</f>
        <v>8.55833333333333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s">
        <v>9</v>
      </c>
      <c r="D4" s="1" t="s">
        <v>12</v>
      </c>
      <c r="E4" s="2" t="n">
        <v>37319</v>
      </c>
      <c r="F4" s="3" t="n">
        <v>0.381875</v>
      </c>
      <c r="G4" s="3" t="n">
        <v>0.752291666666667</v>
      </c>
      <c r="L4" s="0" t="n">
        <f aca="false">(G4-F4+I4-H4+K4-J4)*24</f>
        <v>8.89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s">
        <v>9</v>
      </c>
      <c r="E5" s="2" t="n">
        <v>37320</v>
      </c>
      <c r="F5" s="3" t="n">
        <v>0.389675925925926</v>
      </c>
      <c r="G5" s="3" t="n">
        <v>0.754641203703704</v>
      </c>
      <c r="L5" s="0" t="n">
        <f aca="false">(G5-F5+I5-H5+K5-J5)*24</f>
        <v>8.75916666666667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9</v>
      </c>
      <c r="E6" s="2" t="n">
        <v>37321</v>
      </c>
      <c r="F6" s="3" t="n">
        <v>0.391875</v>
      </c>
      <c r="G6" s="3" t="n">
        <v>0.755266203703704</v>
      </c>
      <c r="L6" s="0" t="n">
        <f aca="false">(G6-F6+I6-H6+K6-J6)*24</f>
        <v>8.72138888888889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s">
        <v>9</v>
      </c>
      <c r="E7" s="2" t="n">
        <v>37322</v>
      </c>
      <c r="F7" s="3" t="n">
        <v>0.389421296296296</v>
      </c>
      <c r="G7" s="3" t="n">
        <v>0.756921296296296</v>
      </c>
      <c r="L7" s="0" t="n">
        <f aca="false">(G7-F7+I7-H7+K7-J7)*24</f>
        <v>8.82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s">
        <v>9</v>
      </c>
      <c r="E8" s="2" t="n">
        <v>37323</v>
      </c>
      <c r="F8" s="3" t="n">
        <v>0.389201388888889</v>
      </c>
      <c r="G8" s="3" t="n">
        <v>0.75287037037037</v>
      </c>
      <c r="L8" s="0" t="n">
        <f aca="false">(G8-F8+I8-H8+K8-J8)*24</f>
        <v>8.72805555555556</v>
      </c>
    </row>
    <row r="9" customFormat="false" ht="12.75" hidden="false" customHeight="false" outlineLevel="0" collapsed="false">
      <c r="A9" s="0" t="n">
        <v>8</v>
      </c>
      <c r="B9" s="0" t="s">
        <v>8</v>
      </c>
      <c r="C9" s="0" t="s">
        <v>9</v>
      </c>
      <c r="E9" s="2" t="n">
        <v>37327</v>
      </c>
      <c r="F9" s="3" t="n">
        <v>0.442696759259259</v>
      </c>
      <c r="G9" s="3" t="n">
        <v>0.754641203703704</v>
      </c>
      <c r="L9" s="0" t="n">
        <f aca="false">(G9-F9+I9-H9+K9-J9)*24</f>
        <v>7.48666666666667</v>
      </c>
    </row>
    <row r="10" customFormat="false" ht="12.75" hidden="false" customHeight="false" outlineLevel="0" collapsed="false">
      <c r="A10" s="0" t="n">
        <v>9</v>
      </c>
      <c r="B10" s="0" t="s">
        <v>8</v>
      </c>
      <c r="C10" s="0" t="s">
        <v>9</v>
      </c>
      <c r="E10" s="2" t="n">
        <v>37328</v>
      </c>
      <c r="F10" s="3" t="n">
        <v>0.384756944444444</v>
      </c>
      <c r="G10" s="3" t="n">
        <v>0.754837962962963</v>
      </c>
      <c r="L10" s="0" t="n">
        <f aca="false">(G10-F10+I10-H10+K10-J10)*24</f>
        <v>8.88194444444444</v>
      </c>
    </row>
    <row r="11" customFormat="false" ht="12.75" hidden="false" customHeight="false" outlineLevel="0" collapsed="false">
      <c r="A11" s="0" t="n">
        <v>10</v>
      </c>
      <c r="B11" s="0" t="s">
        <v>8</v>
      </c>
      <c r="C11" s="0" t="s">
        <v>9</v>
      </c>
      <c r="E11" s="2" t="n">
        <v>37329</v>
      </c>
      <c r="F11" s="3" t="n">
        <v>0.394733796296296</v>
      </c>
      <c r="G11" s="3" t="n">
        <v>0.752997685185185</v>
      </c>
      <c r="L11" s="0" t="n">
        <f aca="false">(G11-F11+I11-H11+K11-J11)*24</f>
        <v>8.59833333333333</v>
      </c>
    </row>
    <row r="12" customFormat="false" ht="12.75" hidden="false" customHeight="false" outlineLevel="0" collapsed="false">
      <c r="A12" s="0" t="n">
        <v>11</v>
      </c>
      <c r="B12" s="0" t="s">
        <v>8</v>
      </c>
      <c r="C12" s="0" t="s">
        <v>9</v>
      </c>
      <c r="E12" s="2" t="n">
        <v>37330</v>
      </c>
      <c r="F12" s="3" t="n">
        <v>0.386678240740741</v>
      </c>
      <c r="G12" s="3" t="n">
        <v>0.753680555555556</v>
      </c>
      <c r="L12" s="0" t="n">
        <f aca="false">(G12-F12+I12-H12+K12-J12)*24</f>
        <v>8.80805555555556</v>
      </c>
    </row>
    <row r="13" customFormat="false" ht="12.75" hidden="false" customHeight="false" outlineLevel="0" collapsed="false">
      <c r="A13" s="0" t="n">
        <v>12</v>
      </c>
      <c r="B13" s="0" t="s">
        <v>8</v>
      </c>
      <c r="C13" s="0" t="s">
        <v>9</v>
      </c>
      <c r="E13" s="2" t="n">
        <v>37331</v>
      </c>
      <c r="F13" s="3" t="n">
        <v>0.386956018518519</v>
      </c>
      <c r="G13" s="3" t="n">
        <v>0.755092592592593</v>
      </c>
      <c r="L13" s="0" t="n">
        <f aca="false">(G13-F13+I13-H13+K13-J13)*24</f>
        <v>8.83527777777778</v>
      </c>
    </row>
    <row r="14" customFormat="false" ht="12.75" hidden="false" customHeight="false" outlineLevel="0" collapsed="false">
      <c r="A14" s="0" t="n">
        <v>13</v>
      </c>
      <c r="B14" s="0" t="s">
        <v>8</v>
      </c>
      <c r="C14" s="0" t="s">
        <v>9</v>
      </c>
      <c r="E14" s="2" t="n">
        <v>37333</v>
      </c>
      <c r="F14" s="3" t="n">
        <v>0.37568287037037</v>
      </c>
      <c r="G14" s="3" t="n">
        <v>0.756666666666667</v>
      </c>
      <c r="L14" s="0" t="n">
        <f aca="false">(G14-F14+I14-H14+K14-J14)*24</f>
        <v>9.14361111111111</v>
      </c>
    </row>
    <row r="15" customFormat="false" ht="12.75" hidden="false" customHeight="false" outlineLevel="0" collapsed="false">
      <c r="A15" s="0" t="n">
        <v>14</v>
      </c>
      <c r="B15" s="0" t="s">
        <v>8</v>
      </c>
      <c r="C15" s="0" t="s">
        <v>9</v>
      </c>
      <c r="E15" s="2" t="n">
        <v>37334</v>
      </c>
      <c r="F15" s="3" t="n">
        <v>0.394837962962963</v>
      </c>
      <c r="G15" s="3" t="n">
        <v>0.754363425925926</v>
      </c>
      <c r="L15" s="0" t="n">
        <f aca="false">(G15-F15+I15-H15+K15-J15)*24</f>
        <v>8.62861111111111</v>
      </c>
    </row>
    <row r="16" customFormat="false" ht="12.75" hidden="false" customHeight="false" outlineLevel="0" collapsed="false">
      <c r="A16" s="0" t="n">
        <v>15</v>
      </c>
      <c r="B16" s="0" t="s">
        <v>8</v>
      </c>
      <c r="C16" s="0" t="s">
        <v>9</v>
      </c>
      <c r="E16" s="2" t="n">
        <v>37335</v>
      </c>
      <c r="F16" s="3" t="n">
        <v>0.382847222222222</v>
      </c>
      <c r="G16" s="3" t="n">
        <v>0.754560185185185</v>
      </c>
      <c r="L16" s="0" t="n">
        <f aca="false">(G16-F16+I16-H16+K16-J16)*24</f>
        <v>8.92111111111111</v>
      </c>
    </row>
    <row r="17" customFormat="false" ht="12.75" hidden="false" customHeight="false" outlineLevel="0" collapsed="false">
      <c r="A17" s="0" t="n">
        <v>16</v>
      </c>
      <c r="B17" s="0" t="s">
        <v>8</v>
      </c>
      <c r="C17" s="0" t="s">
        <v>9</v>
      </c>
      <c r="E17" s="2" t="n">
        <v>37336</v>
      </c>
      <c r="F17" s="3" t="n">
        <v>0.384189814814815</v>
      </c>
      <c r="G17" s="3" t="n">
        <v>0.752777777777778</v>
      </c>
      <c r="L17" s="0" t="n">
        <f aca="false">(G17-F17+I17-H17+K17-J17)*24</f>
        <v>8.84611111111111</v>
      </c>
    </row>
    <row r="18" customFormat="false" ht="12.75" hidden="false" customHeight="false" outlineLevel="0" collapsed="false">
      <c r="A18" s="0" t="n">
        <v>17</v>
      </c>
      <c r="B18" s="0" t="s">
        <v>8</v>
      </c>
      <c r="C18" s="0" t="s">
        <v>9</v>
      </c>
      <c r="E18" s="2" t="n">
        <v>37337</v>
      </c>
      <c r="F18" s="3" t="n">
        <v>0.385474537037037</v>
      </c>
      <c r="G18" s="3" t="n">
        <v>0.756539351851852</v>
      </c>
      <c r="L18" s="0" t="n">
        <f aca="false">(G18-F18+I18-H18+K18-J18)*24</f>
        <v>8.90555555555556</v>
      </c>
    </row>
    <row r="19" customFormat="false" ht="12.75" hidden="false" customHeight="false" outlineLevel="0" collapsed="false">
      <c r="A19" s="0" t="n">
        <v>18</v>
      </c>
      <c r="B19" s="0" t="s">
        <v>8</v>
      </c>
      <c r="C19" s="0" t="s">
        <v>9</v>
      </c>
      <c r="E19" s="2" t="n">
        <v>37338</v>
      </c>
      <c r="F19" s="3" t="n">
        <v>0.396840277777778</v>
      </c>
      <c r="G19" s="3" t="n">
        <v>0.751724537037037</v>
      </c>
      <c r="L19" s="0" t="n">
        <f aca="false">(G19-F19+I19-H19+K19-J19)*24</f>
        <v>8.51722222222222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s">
        <v>9</v>
      </c>
      <c r="E20" s="2" t="n">
        <v>37340</v>
      </c>
      <c r="F20" s="3" t="n">
        <v>0.393125</v>
      </c>
      <c r="G20" s="3" t="n">
        <v>0.754398148148148</v>
      </c>
      <c r="L20" s="0" t="n">
        <f aca="false">(G20-F20+I20-H20+K20-J20)*24</f>
        <v>8.67055555555555</v>
      </c>
    </row>
    <row r="21" customFormat="false" ht="12.75" hidden="false" customHeight="false" outlineLevel="0" collapsed="false">
      <c r="A21" s="0" t="n">
        <v>20</v>
      </c>
      <c r="B21" s="0" t="s">
        <v>8</v>
      </c>
      <c r="C21" s="0" t="s">
        <v>9</v>
      </c>
      <c r="E21" s="2" t="n">
        <v>37341</v>
      </c>
      <c r="F21" s="3" t="n">
        <v>0.378715277777778</v>
      </c>
      <c r="G21" s="3" t="n">
        <v>0.75</v>
      </c>
      <c r="L21" s="0" t="n">
        <f aca="false">(G21-F21+I21-H21+K21-J21)*24</f>
        <v>8.91083333333333</v>
      </c>
    </row>
    <row r="22" customFormat="false" ht="12.75" hidden="false" customHeight="false" outlineLevel="0" collapsed="false">
      <c r="A22" s="0" t="n">
        <v>21</v>
      </c>
      <c r="B22" s="0" t="s">
        <v>8</v>
      </c>
      <c r="C22" s="0" t="s">
        <v>9</v>
      </c>
      <c r="E22" s="2" t="n">
        <v>37342</v>
      </c>
      <c r="F22" s="3" t="n">
        <v>0.380740740740741</v>
      </c>
      <c r="G22" s="3" t="n">
        <v>0.756168981481482</v>
      </c>
      <c r="I22" s="3"/>
      <c r="L22" s="0" t="n">
        <f aca="false">(G22-F22+I22-H22+K22-J22)*24</f>
        <v>9.01027777777778</v>
      </c>
    </row>
    <row r="23" customFormat="false" ht="12.75" hidden="false" customHeight="false" outlineLevel="0" collapsed="false">
      <c r="A23" s="0" t="n">
        <v>22</v>
      </c>
      <c r="B23" s="0" t="s">
        <v>8</v>
      </c>
      <c r="C23" s="0" t="s">
        <v>9</v>
      </c>
      <c r="E23" s="2" t="n">
        <v>37343</v>
      </c>
      <c r="F23" s="3" t="n">
        <v>0.3778125</v>
      </c>
      <c r="G23" s="3" t="n">
        <v>0.756087962962963</v>
      </c>
      <c r="L23" s="0" t="n">
        <f aca="false">(G23-F23+I23-H23+K23-J23)*24</f>
        <v>9.07861111111111</v>
      </c>
    </row>
    <row r="24" customFormat="false" ht="12.75" hidden="false" customHeight="false" outlineLevel="0" collapsed="false">
      <c r="A24" s="0" t="n">
        <v>23</v>
      </c>
      <c r="B24" s="0" t="s">
        <v>8</v>
      </c>
      <c r="C24" s="0" t="s">
        <v>9</v>
      </c>
      <c r="E24" s="2" t="n">
        <v>37344</v>
      </c>
      <c r="F24" s="3" t="n">
        <v>0.381145833333333</v>
      </c>
      <c r="G24" s="3" t="n">
        <v>0.752858796296296</v>
      </c>
      <c r="L24" s="0" t="n">
        <f aca="false">(G24-F24+I24-H24+K24-J24)*24</f>
        <v>8.92111111111111</v>
      </c>
    </row>
    <row r="25" customFormat="false" ht="12.75" hidden="false" customHeight="false" outlineLevel="0" collapsed="false">
      <c r="A25" s="0" t="n">
        <v>24</v>
      </c>
      <c r="B25" s="0" t="s">
        <v>8</v>
      </c>
      <c r="C25" s="0" t="s">
        <v>9</v>
      </c>
      <c r="E25" s="2" t="n">
        <v>37345</v>
      </c>
      <c r="F25" s="3" t="n">
        <v>0.363819444444445</v>
      </c>
      <c r="G25" s="3" t="n">
        <v>0.751226851851852</v>
      </c>
      <c r="L25" s="0" t="n">
        <f aca="false">(G25-F25+I25-H25+K25-J25)*24</f>
        <v>9.29777777777778</v>
      </c>
    </row>
    <row r="26" customFormat="false" ht="12.75" hidden="false" customHeight="false" outlineLevel="0" collapsed="false">
      <c r="A26" s="0" t="n">
        <v>25</v>
      </c>
      <c r="B26" s="0" t="s">
        <v>13</v>
      </c>
      <c r="C26" s="0" t="s">
        <v>14</v>
      </c>
      <c r="D26" s="1" t="s">
        <v>10</v>
      </c>
      <c r="E26" s="2" t="n">
        <v>37316</v>
      </c>
      <c r="F26" s="3" t="n">
        <v>0.377060185185185</v>
      </c>
      <c r="G26" s="3" t="n">
        <v>0.755555555555556</v>
      </c>
      <c r="L26" s="0" t="n">
        <f aca="false">(G26-F26+I26-H26+K26-J26)*24</f>
        <v>9.08388888888889</v>
      </c>
    </row>
    <row r="27" customFormat="false" ht="12.75" hidden="false" customHeight="false" outlineLevel="0" collapsed="false">
      <c r="A27" s="0" t="n">
        <v>26</v>
      </c>
      <c r="B27" s="0" t="s">
        <v>13</v>
      </c>
      <c r="C27" s="0" t="s">
        <v>14</v>
      </c>
      <c r="E27" s="2" t="n">
        <v>37317</v>
      </c>
      <c r="F27" s="3" t="n">
        <v>0.376724537037037</v>
      </c>
      <c r="G27" s="3" t="n">
        <v>0.751655092592593</v>
      </c>
      <c r="L27" s="0" t="n">
        <f aca="false">(G27-F27+I27-H27+K27-J27)*24</f>
        <v>8.99833333333334</v>
      </c>
    </row>
    <row r="28" customFormat="false" ht="12.75" hidden="false" customHeight="false" outlineLevel="0" collapsed="false">
      <c r="A28" s="0" t="n">
        <v>27</v>
      </c>
      <c r="B28" s="0" t="s">
        <v>13</v>
      </c>
      <c r="C28" s="0" t="s">
        <v>14</v>
      </c>
      <c r="E28" s="2" t="n">
        <v>37319</v>
      </c>
      <c r="F28" s="3" t="n">
        <v>0.37556712962963</v>
      </c>
      <c r="G28" s="3" t="n">
        <v>0.75224537037037</v>
      </c>
      <c r="L28" s="0" t="n">
        <f aca="false">(G28-F28+I28-H28+K28-J28)*24</f>
        <v>9.04027777777778</v>
      </c>
    </row>
    <row r="29" customFormat="false" ht="12.75" hidden="false" customHeight="false" outlineLevel="0" collapsed="false">
      <c r="A29" s="0" t="n">
        <v>28</v>
      </c>
      <c r="B29" s="0" t="s">
        <v>13</v>
      </c>
      <c r="C29" s="0" t="s">
        <v>14</v>
      </c>
      <c r="E29" s="2" t="n">
        <v>37320</v>
      </c>
      <c r="F29" s="3" t="n">
        <v>0.382627314814815</v>
      </c>
      <c r="G29" s="3" t="n">
        <v>0.752430555555556</v>
      </c>
      <c r="L29" s="0" t="n">
        <f aca="false">(G29-F29+I29-H29+K29-J29)*24</f>
        <v>8.87527777777778</v>
      </c>
    </row>
    <row r="30" customFormat="false" ht="12.75" hidden="false" customHeight="false" outlineLevel="0" collapsed="false">
      <c r="A30" s="0" t="n">
        <v>29</v>
      </c>
      <c r="B30" s="0" t="s">
        <v>13</v>
      </c>
      <c r="C30" s="0" t="s">
        <v>14</v>
      </c>
      <c r="E30" s="2" t="n">
        <v>37321</v>
      </c>
      <c r="F30" s="3" t="n">
        <v>0.374421296296296</v>
      </c>
      <c r="G30" s="3" t="n">
        <v>0.751863425925926</v>
      </c>
      <c r="L30" s="0" t="n">
        <f aca="false">(G30-F30+I30-H30+K30-J30)*24</f>
        <v>9.05861111111111</v>
      </c>
    </row>
    <row r="31" customFormat="false" ht="12.75" hidden="false" customHeight="false" outlineLevel="0" collapsed="false">
      <c r="A31" s="0" t="n">
        <v>30</v>
      </c>
      <c r="B31" s="0" t="s">
        <v>13</v>
      </c>
      <c r="C31" s="0" t="s">
        <v>14</v>
      </c>
      <c r="E31" s="2" t="n">
        <v>37322</v>
      </c>
      <c r="F31" s="3" t="n">
        <v>0.379953703703704</v>
      </c>
      <c r="G31" s="3" t="n">
        <v>0.753842592592593</v>
      </c>
      <c r="L31" s="0" t="n">
        <f aca="false">(G31-F31+I31-H31+K31-J31)*24</f>
        <v>8.97333333333333</v>
      </c>
    </row>
    <row r="32" customFormat="false" ht="12.75" hidden="false" customHeight="false" outlineLevel="0" collapsed="false">
      <c r="A32" s="0" t="n">
        <v>31</v>
      </c>
      <c r="B32" s="0" t="s">
        <v>13</v>
      </c>
      <c r="C32" s="0" t="s">
        <v>14</v>
      </c>
      <c r="E32" s="2" t="n">
        <v>37323</v>
      </c>
      <c r="F32" s="3" t="n">
        <v>0.378796296296296</v>
      </c>
      <c r="G32" s="3" t="n">
        <v>0.753333333333333</v>
      </c>
      <c r="L32" s="0" t="n">
        <f aca="false">(G32-F32+I32-H32+K32-J32)*24</f>
        <v>8.98888888888889</v>
      </c>
    </row>
    <row r="33" customFormat="false" ht="12.75" hidden="false" customHeight="false" outlineLevel="0" collapsed="false">
      <c r="A33" s="0" t="n">
        <v>32</v>
      </c>
      <c r="B33" s="0" t="s">
        <v>13</v>
      </c>
      <c r="C33" s="0" t="s">
        <v>14</v>
      </c>
      <c r="E33" s="2" t="n">
        <v>37324</v>
      </c>
      <c r="F33" s="3" t="n">
        <v>0.373009259259259</v>
      </c>
      <c r="G33" s="3" t="n">
        <v>0.752395833333333</v>
      </c>
      <c r="L33" s="0" t="n">
        <f aca="false">(G33-F33+I33-H33+K33-J33)*24</f>
        <v>9.10527777777778</v>
      </c>
    </row>
    <row r="34" customFormat="false" ht="12.75" hidden="false" customHeight="false" outlineLevel="0" collapsed="false">
      <c r="A34" s="0" t="n">
        <v>33</v>
      </c>
      <c r="B34" s="0" t="s">
        <v>13</v>
      </c>
      <c r="C34" s="0" t="s">
        <v>14</v>
      </c>
      <c r="E34" s="2" t="n">
        <v>37326</v>
      </c>
      <c r="F34" s="3" t="n">
        <v>0.377083333333333</v>
      </c>
      <c r="G34" s="3" t="n">
        <v>0.753784722222222</v>
      </c>
      <c r="L34" s="0" t="n">
        <f aca="false">(G34-F34+I34-H34+K34-J34)*24</f>
        <v>9.04083333333333</v>
      </c>
    </row>
    <row r="35" customFormat="false" ht="12.75" hidden="false" customHeight="false" outlineLevel="0" collapsed="false">
      <c r="A35" s="0" t="n">
        <v>34</v>
      </c>
      <c r="B35" s="0" t="s">
        <v>13</v>
      </c>
      <c r="C35" s="0" t="s">
        <v>14</v>
      </c>
      <c r="E35" s="2" t="n">
        <v>37327</v>
      </c>
      <c r="F35" s="3" t="n">
        <v>0.379097222222222</v>
      </c>
      <c r="G35" s="3" t="n">
        <v>0.752418981481482</v>
      </c>
      <c r="L35" s="0" t="n">
        <f aca="false">(G35-F35+I35-H35+K35-J35)*24</f>
        <v>8.95972222222222</v>
      </c>
    </row>
    <row r="36" customFormat="false" ht="12.75" hidden="false" customHeight="false" outlineLevel="0" collapsed="false">
      <c r="A36" s="0" t="n">
        <v>35</v>
      </c>
      <c r="B36" s="0" t="s">
        <v>13</v>
      </c>
      <c r="C36" s="0" t="s">
        <v>14</v>
      </c>
      <c r="E36" s="2" t="n">
        <v>37328</v>
      </c>
      <c r="F36" s="3" t="n">
        <v>0.376944444444444</v>
      </c>
      <c r="G36" s="3" t="n">
        <v>0.752986111111111</v>
      </c>
      <c r="L36" s="0" t="n">
        <f aca="false">(G36-F36+I36-H36+K36-J36)*24</f>
        <v>9.025</v>
      </c>
    </row>
    <row r="37" customFormat="false" ht="12.75" hidden="false" customHeight="false" outlineLevel="0" collapsed="false">
      <c r="A37" s="0" t="n">
        <v>36</v>
      </c>
      <c r="B37" s="0" t="s">
        <v>13</v>
      </c>
      <c r="C37" s="0" t="s">
        <v>14</v>
      </c>
      <c r="E37" s="2" t="n">
        <v>37329</v>
      </c>
      <c r="F37" s="3" t="n">
        <v>0.379710648148148</v>
      </c>
      <c r="G37" s="3" t="n">
        <v>0.751354166666667</v>
      </c>
      <c r="L37" s="0" t="n">
        <f aca="false">(G37-F37+I37-H37+K37-J37)*24</f>
        <v>8.91944444444444</v>
      </c>
    </row>
    <row r="38" customFormat="false" ht="12.75" hidden="false" customHeight="false" outlineLevel="0" collapsed="false">
      <c r="A38" s="0" t="n">
        <v>37</v>
      </c>
      <c r="B38" s="0" t="s">
        <v>13</v>
      </c>
      <c r="C38" s="0" t="s">
        <v>14</v>
      </c>
      <c r="E38" s="2" t="n">
        <v>37330</v>
      </c>
      <c r="F38" s="3" t="n">
        <v>0.378368055555556</v>
      </c>
      <c r="G38" s="3" t="n">
        <v>0.751597222222222</v>
      </c>
      <c r="L38" s="0" t="n">
        <f aca="false">(G38-F38+I38-H38+K38-J38)*24</f>
        <v>8.9575</v>
      </c>
    </row>
    <row r="39" customFormat="false" ht="12.75" hidden="false" customHeight="false" outlineLevel="0" collapsed="false">
      <c r="A39" s="0" t="n">
        <v>38</v>
      </c>
      <c r="B39" s="0" t="s">
        <v>13</v>
      </c>
      <c r="C39" s="0" t="s">
        <v>14</v>
      </c>
      <c r="E39" s="2" t="n">
        <v>37331</v>
      </c>
      <c r="F39" s="3" t="n">
        <v>0.371354166666667</v>
      </c>
      <c r="G39" s="3" t="n">
        <v>0.751469907407408</v>
      </c>
      <c r="L39" s="0" t="n">
        <f aca="false">(G39-F39+I39-H39+K39-J39)*24</f>
        <v>9.12277777777778</v>
      </c>
    </row>
    <row r="40" customFormat="false" ht="12.75" hidden="false" customHeight="false" outlineLevel="0" collapsed="false">
      <c r="A40" s="0" t="n">
        <v>39</v>
      </c>
      <c r="B40" s="0" t="s">
        <v>13</v>
      </c>
      <c r="C40" s="0" t="s">
        <v>14</v>
      </c>
      <c r="E40" s="2" t="n">
        <v>37333</v>
      </c>
      <c r="F40" s="3" t="n">
        <v>0.379456018518519</v>
      </c>
      <c r="G40" s="3" t="n">
        <v>0.752719907407407</v>
      </c>
      <c r="L40" s="0" t="n">
        <f aca="false">(G40-F40+I40-H40+K40-J40)*24</f>
        <v>8.95833333333333</v>
      </c>
    </row>
    <row r="41" customFormat="false" ht="12.75" hidden="false" customHeight="false" outlineLevel="0" collapsed="false">
      <c r="A41" s="0" t="n">
        <v>40</v>
      </c>
      <c r="B41" s="0" t="s">
        <v>13</v>
      </c>
      <c r="C41" s="0" t="s">
        <v>14</v>
      </c>
      <c r="E41" s="2" t="n">
        <v>37334</v>
      </c>
      <c r="F41" s="3" t="n">
        <v>0.378229166666667</v>
      </c>
      <c r="G41" s="3" t="n">
        <v>0.753148148148148</v>
      </c>
      <c r="L41" s="0" t="n">
        <f aca="false">(G41-F41+I41-H41+K41-J41)*24</f>
        <v>8.99805555555556</v>
      </c>
    </row>
    <row r="42" customFormat="false" ht="12.75" hidden="false" customHeight="false" outlineLevel="0" collapsed="false">
      <c r="A42" s="0" t="n">
        <v>41</v>
      </c>
      <c r="B42" s="0" t="s">
        <v>13</v>
      </c>
      <c r="C42" s="0" t="s">
        <v>14</v>
      </c>
      <c r="E42" s="2" t="n">
        <v>37335</v>
      </c>
      <c r="F42" s="3" t="n">
        <v>0.378657407407407</v>
      </c>
      <c r="G42" s="3" t="n">
        <v>0.751770833333333</v>
      </c>
      <c r="L42" s="0" t="n">
        <f aca="false">(G42-F42+I42-H42+K42-J42)*24</f>
        <v>8.95472222222222</v>
      </c>
    </row>
    <row r="43" customFormat="false" ht="12.75" hidden="false" customHeight="false" outlineLevel="0" collapsed="false">
      <c r="A43" s="0" t="n">
        <v>42</v>
      </c>
      <c r="B43" s="0" t="s">
        <v>13</v>
      </c>
      <c r="C43" s="0" t="s">
        <v>14</v>
      </c>
      <c r="E43" s="2" t="n">
        <v>37336</v>
      </c>
      <c r="F43" s="3" t="n">
        <v>0.378414351851852</v>
      </c>
      <c r="G43" s="3" t="n">
        <v>0.751134259259259</v>
      </c>
      <c r="L43" s="0" t="n">
        <f aca="false">(G43-F43+I43-H43+K43-J43)*24</f>
        <v>8.94527777777778</v>
      </c>
    </row>
    <row r="44" customFormat="false" ht="12.75" hidden="false" customHeight="false" outlineLevel="0" collapsed="false">
      <c r="A44" s="0" t="n">
        <v>43</v>
      </c>
      <c r="B44" s="0" t="s">
        <v>13</v>
      </c>
      <c r="C44" s="0" t="s">
        <v>14</v>
      </c>
      <c r="E44" s="2" t="n">
        <v>37337</v>
      </c>
      <c r="F44" s="3" t="n">
        <v>0.377071759259259</v>
      </c>
      <c r="G44" s="3" t="n">
        <v>0.753703703703704</v>
      </c>
      <c r="L44" s="0" t="n">
        <f aca="false">(G44-F44+I44-H44+K44-J44)*24</f>
        <v>9.03916666666667</v>
      </c>
    </row>
    <row r="45" customFormat="false" ht="12.75" hidden="false" customHeight="false" outlineLevel="0" collapsed="false">
      <c r="A45" s="0" t="n">
        <v>44</v>
      </c>
      <c r="B45" s="0" t="s">
        <v>13</v>
      </c>
      <c r="C45" s="0" t="s">
        <v>14</v>
      </c>
      <c r="E45" s="2" t="n">
        <v>37338</v>
      </c>
      <c r="F45" s="3" t="n">
        <v>0.372777777777778</v>
      </c>
      <c r="G45" s="3" t="n">
        <v>0.751226851851852</v>
      </c>
      <c r="L45" s="0" t="n">
        <f aca="false">(G45-F45+I45-H45+K45-J45)*24</f>
        <v>9.08277777777778</v>
      </c>
    </row>
    <row r="46" customFormat="false" ht="12.75" hidden="false" customHeight="false" outlineLevel="0" collapsed="false">
      <c r="A46" s="0" t="n">
        <v>45</v>
      </c>
      <c r="B46" s="0" t="s">
        <v>13</v>
      </c>
      <c r="C46" s="0" t="s">
        <v>14</v>
      </c>
      <c r="E46" s="2" t="n">
        <v>37340</v>
      </c>
      <c r="F46" s="3" t="n">
        <v>0.375509259259259</v>
      </c>
      <c r="G46" s="3" t="n">
        <v>0.752465277777778</v>
      </c>
      <c r="L46" s="0" t="n">
        <f aca="false">(G46-F46+I46-H46+K46-J46)*24</f>
        <v>9.04694444444444</v>
      </c>
    </row>
    <row r="47" customFormat="false" ht="12.75" hidden="false" customHeight="false" outlineLevel="0" collapsed="false">
      <c r="A47" s="0" t="n">
        <v>46</v>
      </c>
      <c r="B47" s="0" t="s">
        <v>13</v>
      </c>
      <c r="C47" s="0" t="s">
        <v>14</v>
      </c>
      <c r="E47" s="2" t="n">
        <v>37341</v>
      </c>
      <c r="F47" s="3" t="n">
        <v>0.379791666666667</v>
      </c>
      <c r="G47" s="3" t="n">
        <v>0.750763888888889</v>
      </c>
      <c r="L47" s="0" t="n">
        <f aca="false">(G47-F47+I47-H47+K47-J47)*24</f>
        <v>8.90333333333333</v>
      </c>
    </row>
    <row r="48" customFormat="false" ht="12.75" hidden="false" customHeight="false" outlineLevel="0" collapsed="false">
      <c r="A48" s="0" t="n">
        <v>47</v>
      </c>
      <c r="B48" s="0" t="s">
        <v>13</v>
      </c>
      <c r="C48" s="0" t="s">
        <v>14</v>
      </c>
      <c r="E48" s="2" t="n">
        <v>37342</v>
      </c>
      <c r="F48" s="3" t="n">
        <v>0.378842592592593</v>
      </c>
      <c r="G48" s="3" t="n">
        <v>0.752141203703704</v>
      </c>
      <c r="L48" s="0" t="n">
        <f aca="false">(G48-F48+I48-H48+K48-J48)*24</f>
        <v>8.95916666666667</v>
      </c>
    </row>
    <row r="49" customFormat="false" ht="12.75" hidden="false" customHeight="false" outlineLevel="0" collapsed="false">
      <c r="A49" s="0" t="n">
        <v>48</v>
      </c>
      <c r="B49" s="0" t="s">
        <v>13</v>
      </c>
      <c r="C49" s="0" t="s">
        <v>14</v>
      </c>
      <c r="E49" s="2" t="n">
        <v>37343</v>
      </c>
      <c r="F49" s="3" t="n">
        <v>0.376064814814815</v>
      </c>
      <c r="G49" s="3" t="n">
        <v>0.752094907407408</v>
      </c>
      <c r="L49" s="0" t="n">
        <f aca="false">(G49-F49+I49-H49+K49-J49)*24</f>
        <v>9.02472222222222</v>
      </c>
    </row>
    <row r="50" customFormat="false" ht="12.75" hidden="false" customHeight="false" outlineLevel="0" collapsed="false">
      <c r="A50" s="0" t="n">
        <v>49</v>
      </c>
      <c r="B50" s="0" t="s">
        <v>13</v>
      </c>
      <c r="C50" s="0" t="s">
        <v>14</v>
      </c>
      <c r="E50" s="2" t="n">
        <v>37344</v>
      </c>
      <c r="F50" s="3" t="n">
        <v>0.377581018518519</v>
      </c>
      <c r="G50" s="3" t="n">
        <v>0.752997685185185</v>
      </c>
      <c r="L50" s="0" t="n">
        <f aca="false">(G50-F50+I50-H50+K50-J50)*24</f>
        <v>9.01</v>
      </c>
    </row>
    <row r="51" customFormat="false" ht="12.75" hidden="false" customHeight="false" outlineLevel="0" collapsed="false">
      <c r="A51" s="0" t="n">
        <v>50</v>
      </c>
      <c r="B51" s="0" t="s">
        <v>13</v>
      </c>
      <c r="C51" s="0" t="s">
        <v>14</v>
      </c>
      <c r="E51" s="2" t="n">
        <v>37345</v>
      </c>
      <c r="F51" s="3" t="n">
        <v>0.373611111111111</v>
      </c>
      <c r="G51" s="3" t="n">
        <v>0.751956018518519</v>
      </c>
      <c r="L51" s="0" t="n">
        <f aca="false">(G51-F51+I51-H51+K51-J51)*24</f>
        <v>9.08027777777778</v>
      </c>
    </row>
    <row r="52" customFormat="false" ht="12.75" hidden="false" customHeight="false" outlineLevel="0" collapsed="false">
      <c r="A52" s="0" t="n">
        <v>51</v>
      </c>
      <c r="B52" s="0" t="s">
        <v>15</v>
      </c>
      <c r="C52" s="0" t="s">
        <v>16</v>
      </c>
      <c r="D52" s="1" t="s">
        <v>10</v>
      </c>
      <c r="E52" s="2" t="n">
        <v>37316</v>
      </c>
      <c r="F52" s="3" t="n">
        <v>0.375868055555556</v>
      </c>
      <c r="G52" s="3" t="n">
        <v>0.5434375</v>
      </c>
      <c r="H52" s="3" t="n">
        <v>0.585405092592593</v>
      </c>
      <c r="I52" s="3" t="n">
        <v>0.754282407407407</v>
      </c>
      <c r="L52" s="0" t="n">
        <f aca="false">(G52-F52+I52-H52+K52-J52)*24</f>
        <v>8.07472222222222</v>
      </c>
    </row>
    <row r="53" customFormat="false" ht="12.75" hidden="false" customHeight="false" outlineLevel="0" collapsed="false">
      <c r="A53" s="0" t="n">
        <v>52</v>
      </c>
      <c r="B53" s="0" t="s">
        <v>15</v>
      </c>
      <c r="C53" s="0" t="s">
        <v>16</v>
      </c>
      <c r="E53" s="2" t="n">
        <v>37317</v>
      </c>
      <c r="F53" s="3" t="n">
        <v>0.379351851851852</v>
      </c>
      <c r="G53" s="3" t="n">
        <v>0.545439814814815</v>
      </c>
      <c r="H53" s="3" t="n">
        <v>0.582569444444445</v>
      </c>
      <c r="I53" s="3" t="n">
        <v>0.751898148148148</v>
      </c>
      <c r="L53" s="0" t="n">
        <f aca="false">(G53-F53+I53-H53+K53-J53)*24</f>
        <v>8.05</v>
      </c>
    </row>
    <row r="54" customFormat="false" ht="12.75" hidden="false" customHeight="false" outlineLevel="0" collapsed="false">
      <c r="A54" s="0" t="n">
        <v>53</v>
      </c>
      <c r="B54" s="0" t="s">
        <v>15</v>
      </c>
      <c r="C54" s="0" t="s">
        <v>16</v>
      </c>
      <c r="E54" s="2" t="n">
        <v>37319</v>
      </c>
      <c r="F54" s="3" t="n">
        <v>0.372743055555556</v>
      </c>
      <c r="G54" s="3" t="n">
        <v>0.542615740740741</v>
      </c>
      <c r="H54" s="3" t="n">
        <v>0.585555555555556</v>
      </c>
      <c r="I54" s="3" t="n">
        <v>0.751423611111111</v>
      </c>
      <c r="L54" s="0" t="n">
        <f aca="false">(G54-F54+I54-H54+K54-J54)*24</f>
        <v>8.05777777777778</v>
      </c>
    </row>
    <row r="55" customFormat="false" ht="12.75" hidden="false" customHeight="false" outlineLevel="0" collapsed="false">
      <c r="A55" s="0" t="n">
        <v>54</v>
      </c>
      <c r="B55" s="0" t="s">
        <v>15</v>
      </c>
      <c r="C55" s="0" t="s">
        <v>16</v>
      </c>
      <c r="E55" s="2" t="n">
        <v>37320</v>
      </c>
      <c r="F55" s="3" t="n">
        <v>0.367974537037037</v>
      </c>
      <c r="G55" s="3" t="n">
        <v>0.543553240740741</v>
      </c>
      <c r="H55" s="3" t="n">
        <v>0.576701388888889</v>
      </c>
      <c r="I55" s="3" t="n">
        <v>0.751261574074074</v>
      </c>
      <c r="L55" s="0" t="n">
        <f aca="false">(G55-F55+I55-H55+K55-J55)*24</f>
        <v>8.40333333333333</v>
      </c>
    </row>
    <row r="56" customFormat="false" ht="12.75" hidden="false" customHeight="false" outlineLevel="0" collapsed="false">
      <c r="A56" s="0" t="n">
        <v>55</v>
      </c>
      <c r="B56" s="0" t="s">
        <v>15</v>
      </c>
      <c r="C56" s="0" t="s">
        <v>16</v>
      </c>
      <c r="E56" s="2" t="n">
        <v>37321</v>
      </c>
      <c r="F56" s="3" t="n">
        <v>0.378078703703704</v>
      </c>
      <c r="G56" s="3" t="n">
        <v>0.543125</v>
      </c>
      <c r="H56" s="3" t="n">
        <v>0.583564814814815</v>
      </c>
      <c r="I56" s="3" t="n">
        <v>0.752152777777778</v>
      </c>
      <c r="L56" s="0" t="n">
        <f aca="false">(G56-F56+I56-H56+K56-J56)*24</f>
        <v>8.00722222222222</v>
      </c>
    </row>
    <row r="57" customFormat="false" ht="12.75" hidden="false" customHeight="false" outlineLevel="0" collapsed="false">
      <c r="A57" s="0" t="n">
        <v>56</v>
      </c>
      <c r="B57" s="0" t="s">
        <v>15</v>
      </c>
      <c r="C57" s="0" t="s">
        <v>16</v>
      </c>
      <c r="E57" s="2" t="n">
        <v>37322</v>
      </c>
      <c r="F57" s="3" t="n">
        <v>0.376539351851852</v>
      </c>
      <c r="G57" s="3" t="n">
        <v>0.544456018518519</v>
      </c>
      <c r="H57" s="3" t="n">
        <v>0.585092592592593</v>
      </c>
      <c r="I57" s="3" t="n">
        <v>0.754201388888889</v>
      </c>
      <c r="L57" s="0" t="n">
        <f aca="false">(G57-F57+I57-H57+K57-J57)*24</f>
        <v>8.08861111111111</v>
      </c>
    </row>
    <row r="58" customFormat="false" ht="12.75" hidden="false" customHeight="false" outlineLevel="0" collapsed="false">
      <c r="A58" s="0" t="n">
        <v>57</v>
      </c>
      <c r="B58" s="0" t="s">
        <v>15</v>
      </c>
      <c r="C58" s="0" t="s">
        <v>16</v>
      </c>
      <c r="E58" s="2" t="n">
        <v>37323</v>
      </c>
      <c r="F58" s="3" t="n">
        <v>0.381840277777778</v>
      </c>
      <c r="G58" s="3" t="n">
        <v>0.542569444444444</v>
      </c>
      <c r="H58" s="3" t="n">
        <v>0.580694444444445</v>
      </c>
      <c r="I58" s="3" t="n">
        <v>0.753229166666667</v>
      </c>
      <c r="L58" s="0" t="n">
        <f aca="false">(G58-F58+I58-H58+K58-J58)*24</f>
        <v>7.99833333333333</v>
      </c>
    </row>
    <row r="59" customFormat="false" ht="12.75" hidden="false" customHeight="false" outlineLevel="0" collapsed="false">
      <c r="A59" s="0" t="n">
        <v>58</v>
      </c>
      <c r="B59" s="0" t="s">
        <v>15</v>
      </c>
      <c r="C59" s="0" t="s">
        <v>16</v>
      </c>
      <c r="E59" s="2" t="n">
        <v>37324</v>
      </c>
      <c r="F59" s="3" t="n">
        <v>0.374166666666667</v>
      </c>
      <c r="G59" s="3" t="n">
        <v>0.544618055555556</v>
      </c>
      <c r="H59" s="3" t="n">
        <v>0.582939814814815</v>
      </c>
      <c r="I59" s="3" t="n">
        <v>0.754201388888889</v>
      </c>
      <c r="L59" s="0" t="n">
        <f aca="false">(G59-F59+I59-H59+K59-J59)*24</f>
        <v>8.20111111111111</v>
      </c>
    </row>
    <row r="60" customFormat="false" ht="12.75" hidden="false" customHeight="false" outlineLevel="0" collapsed="false">
      <c r="A60" s="0" t="n">
        <v>59</v>
      </c>
      <c r="B60" s="0" t="s">
        <v>15</v>
      </c>
      <c r="C60" s="0" t="s">
        <v>16</v>
      </c>
      <c r="E60" s="2" t="n">
        <v>37326</v>
      </c>
      <c r="F60" s="3" t="n">
        <v>0.375474537037037</v>
      </c>
      <c r="G60" s="3" t="n">
        <v>0.543796296296296</v>
      </c>
      <c r="H60" s="3" t="n">
        <v>0.5809375</v>
      </c>
      <c r="I60" s="3" t="n">
        <v>0.752175925925926</v>
      </c>
      <c r="L60" s="0" t="n">
        <f aca="false">(G60-F60+I60-H60+K60-J60)*24</f>
        <v>8.14944444444445</v>
      </c>
    </row>
    <row r="61" customFormat="false" ht="12.75" hidden="false" customHeight="false" outlineLevel="0" collapsed="false">
      <c r="A61" s="0" t="n">
        <v>60</v>
      </c>
      <c r="B61" s="0" t="s">
        <v>15</v>
      </c>
      <c r="C61" s="0" t="s">
        <v>16</v>
      </c>
      <c r="E61" s="2" t="n">
        <v>37327</v>
      </c>
      <c r="F61" s="3" t="n">
        <v>0.378854166666667</v>
      </c>
      <c r="G61" s="3" t="n">
        <v>0.544236111111111</v>
      </c>
      <c r="H61" s="3" t="n">
        <v>0.584872685185185</v>
      </c>
      <c r="I61" s="3" t="n">
        <v>0.75</v>
      </c>
      <c r="L61" s="0" t="n">
        <f aca="false">(G61-F61+I61-H61+K61-J61)*24</f>
        <v>7.93222222222222</v>
      </c>
    </row>
    <row r="62" customFormat="false" ht="12.75" hidden="false" customHeight="false" outlineLevel="0" collapsed="false">
      <c r="A62" s="0" t="n">
        <v>61</v>
      </c>
      <c r="B62" s="0" t="s">
        <v>15</v>
      </c>
      <c r="C62" s="0" t="s">
        <v>16</v>
      </c>
      <c r="E62" s="2" t="n">
        <v>37328</v>
      </c>
      <c r="F62" s="3" t="n">
        <v>0.375625</v>
      </c>
      <c r="G62" s="3" t="n">
        <v>0.544513888888889</v>
      </c>
      <c r="H62" s="3" t="n">
        <v>0.580324074074074</v>
      </c>
      <c r="I62" s="3" t="n">
        <v>0.753657407407407</v>
      </c>
      <c r="L62" s="0" t="n">
        <f aca="false">(G62-F62+I62-H62+K62-J62)*24</f>
        <v>8.21333333333333</v>
      </c>
    </row>
    <row r="63" customFormat="false" ht="12.75" hidden="false" customHeight="false" outlineLevel="0" collapsed="false">
      <c r="A63" s="0" t="n">
        <v>62</v>
      </c>
      <c r="B63" s="0" t="s">
        <v>15</v>
      </c>
      <c r="C63" s="0" t="s">
        <v>16</v>
      </c>
      <c r="E63" s="2" t="n">
        <v>37329</v>
      </c>
      <c r="F63" s="3" t="n">
        <v>0.324386574074074</v>
      </c>
      <c r="G63" s="3" t="n">
        <v>0.543101851851852</v>
      </c>
      <c r="H63" s="3" t="n">
        <v>0.576365740740741</v>
      </c>
      <c r="I63" s="3" t="n">
        <v>0.752060185185185</v>
      </c>
      <c r="J63" s="3"/>
      <c r="K63" s="3"/>
      <c r="L63" s="0" t="n">
        <f aca="false">(G63-F63+I63-H63+K63-J63)*24</f>
        <v>9.46583333333333</v>
      </c>
    </row>
    <row r="64" customFormat="false" ht="12.75" hidden="false" customHeight="false" outlineLevel="0" collapsed="false">
      <c r="A64" s="0" t="n">
        <v>63</v>
      </c>
      <c r="B64" s="0" t="s">
        <v>15</v>
      </c>
      <c r="C64" s="0" t="s">
        <v>16</v>
      </c>
      <c r="E64" s="2" t="n">
        <v>37330</v>
      </c>
      <c r="F64" s="3" t="n">
        <v>0.37349537037037</v>
      </c>
      <c r="G64" s="3" t="n">
        <v>0.542488425925926</v>
      </c>
      <c r="H64" s="3" t="n">
        <v>0.578518518518519</v>
      </c>
      <c r="I64" s="3" t="n">
        <v>0.751331018518519</v>
      </c>
      <c r="L64" s="0" t="n">
        <f aca="false">(G64-F64+I64-H64+K64-J64)*24</f>
        <v>8.20333333333333</v>
      </c>
    </row>
    <row r="65" customFormat="false" ht="12.75" hidden="false" customHeight="false" outlineLevel="0" collapsed="false">
      <c r="A65" s="0" t="n">
        <v>64</v>
      </c>
      <c r="B65" s="0" t="s">
        <v>15</v>
      </c>
      <c r="C65" s="0" t="s">
        <v>16</v>
      </c>
      <c r="E65" s="2" t="n">
        <v>37333</v>
      </c>
      <c r="F65" s="3" t="n">
        <v>0.374363425925926</v>
      </c>
      <c r="G65" s="3" t="n">
        <v>0.543645833333333</v>
      </c>
      <c r="H65" s="3" t="n">
        <v>0.577789351851852</v>
      </c>
      <c r="I65" s="3" t="n">
        <v>0.75212962962963</v>
      </c>
      <c r="K65" s="3"/>
      <c r="L65" s="0" t="n">
        <f aca="false">(G65-F65+I65-H65+K65-J65)*24</f>
        <v>8.24694444444445</v>
      </c>
    </row>
    <row r="66" customFormat="false" ht="12.75" hidden="false" customHeight="false" outlineLevel="0" collapsed="false">
      <c r="A66" s="0" t="n">
        <v>65</v>
      </c>
      <c r="B66" s="0" t="s">
        <v>15</v>
      </c>
      <c r="C66" s="0" t="s">
        <v>16</v>
      </c>
      <c r="E66" s="2" t="n">
        <v>37334</v>
      </c>
      <c r="F66" s="3" t="n">
        <v>0.376122685185185</v>
      </c>
      <c r="G66" s="3" t="n">
        <v>0.545324074074074</v>
      </c>
      <c r="H66" s="3" t="n">
        <v>0.585335648148148</v>
      </c>
      <c r="I66" s="3" t="n">
        <v>0.752592592592593</v>
      </c>
      <c r="L66" s="0" t="n">
        <f aca="false">(G66-F66+I66-H66+K66-J66)*24</f>
        <v>8.075</v>
      </c>
    </row>
    <row r="67" customFormat="false" ht="12.75" hidden="false" customHeight="false" outlineLevel="0" collapsed="false">
      <c r="A67" s="0" t="n">
        <v>66</v>
      </c>
      <c r="B67" s="0" t="s">
        <v>15</v>
      </c>
      <c r="C67" s="0" t="s">
        <v>16</v>
      </c>
      <c r="E67" s="2" t="n">
        <v>37335</v>
      </c>
      <c r="F67" s="3" t="n">
        <v>0.379965277777778</v>
      </c>
      <c r="G67" s="3" t="n">
        <v>0.542638888888889</v>
      </c>
      <c r="H67" s="3" t="n">
        <v>0.586828703703704</v>
      </c>
      <c r="I67" s="3" t="n">
        <v>0.75</v>
      </c>
      <c r="L67" s="0" t="n">
        <f aca="false">(G67-F67+I67-H67+K67-J67)*24</f>
        <v>7.82027777777778</v>
      </c>
    </row>
    <row r="68" customFormat="false" ht="12.75" hidden="false" customHeight="false" outlineLevel="0" collapsed="false">
      <c r="A68" s="0" t="n">
        <v>67</v>
      </c>
      <c r="B68" s="0" t="s">
        <v>15</v>
      </c>
      <c r="C68" s="0" t="s">
        <v>16</v>
      </c>
      <c r="E68" s="2" t="n">
        <v>37336</v>
      </c>
      <c r="F68" s="3" t="n">
        <v>0.373622685185185</v>
      </c>
      <c r="G68" s="3" t="n">
        <v>0.543773148148148</v>
      </c>
      <c r="H68" s="3" t="n">
        <v>0.583553240740741</v>
      </c>
      <c r="I68" s="3" t="n">
        <v>0.750324074074074</v>
      </c>
      <c r="L68" s="0" t="n">
        <f aca="false">(G68-F68+I68-H68+K68-J68)*24</f>
        <v>8.08611111111111</v>
      </c>
    </row>
    <row r="69" customFormat="false" ht="12.75" hidden="false" customHeight="false" outlineLevel="0" collapsed="false">
      <c r="A69" s="0" t="n">
        <v>68</v>
      </c>
      <c r="B69" s="0" t="s">
        <v>15</v>
      </c>
      <c r="C69" s="0" t="s">
        <v>16</v>
      </c>
      <c r="E69" s="2" t="n">
        <v>37337</v>
      </c>
      <c r="F69" s="3" t="n">
        <v>0.372303240740741</v>
      </c>
      <c r="G69" s="3" t="n">
        <v>0.543865740740741</v>
      </c>
      <c r="H69" s="3" t="n">
        <v>0.582199074074074</v>
      </c>
      <c r="I69" s="3" t="n">
        <v>0.75224537037037</v>
      </c>
      <c r="L69" s="0" t="n">
        <f aca="false">(G69-F69+I69-H69+K69-J69)*24</f>
        <v>8.19861111111111</v>
      </c>
    </row>
    <row r="70" customFormat="false" ht="12.75" hidden="false" customHeight="false" outlineLevel="0" collapsed="false">
      <c r="A70" s="0" t="n">
        <v>69</v>
      </c>
      <c r="B70" s="0" t="s">
        <v>15</v>
      </c>
      <c r="C70" s="0" t="s">
        <v>16</v>
      </c>
      <c r="E70" s="2" t="n">
        <v>37340</v>
      </c>
      <c r="F70" s="3" t="n">
        <v>0.372268518518519</v>
      </c>
      <c r="G70" s="3" t="n">
        <v>0.543900462962963</v>
      </c>
      <c r="H70" s="3" t="n">
        <v>0.577418981481482</v>
      </c>
      <c r="I70" s="3" t="n">
        <v>0.753541666666667</v>
      </c>
      <c r="L70" s="0" t="n">
        <f aca="false">(G70-F70+I70-H70+K70-J70)*24</f>
        <v>8.34611111111111</v>
      </c>
    </row>
    <row r="71" customFormat="false" ht="12.75" hidden="false" customHeight="false" outlineLevel="0" collapsed="false">
      <c r="A71" s="0" t="n">
        <v>70</v>
      </c>
      <c r="B71" s="0" t="s">
        <v>15</v>
      </c>
      <c r="C71" s="0" t="s">
        <v>16</v>
      </c>
      <c r="E71" s="2" t="n">
        <v>37341</v>
      </c>
      <c r="F71" s="3" t="n">
        <v>0.378680555555556</v>
      </c>
      <c r="G71" s="3" t="n">
        <v>0.542083333333333</v>
      </c>
      <c r="H71" s="3" t="n">
        <v>0.584340277777778</v>
      </c>
      <c r="I71" s="3" t="n">
        <v>0.750891203703704</v>
      </c>
      <c r="L71" s="0" t="n">
        <f aca="false">(G71-F71+I71-H71+K71-J71)*24</f>
        <v>7.91888888888889</v>
      </c>
    </row>
    <row r="72" customFormat="false" ht="12.75" hidden="false" customHeight="false" outlineLevel="0" collapsed="false">
      <c r="A72" s="0" t="n">
        <v>71</v>
      </c>
      <c r="B72" s="0" t="s">
        <v>15</v>
      </c>
      <c r="C72" s="0" t="s">
        <v>16</v>
      </c>
      <c r="E72" s="2" t="n">
        <v>37342</v>
      </c>
      <c r="F72" s="3" t="n">
        <v>0.374490740740741</v>
      </c>
      <c r="G72" s="3" t="n">
        <v>0.542766203703704</v>
      </c>
      <c r="H72" s="3" t="n">
        <v>0.578298611111111</v>
      </c>
      <c r="I72" s="3" t="n">
        <v>0.751979166666667</v>
      </c>
      <c r="L72" s="0" t="n">
        <f aca="false">(G72-F72+I72-H72+K72-J72)*24</f>
        <v>8.20694444444444</v>
      </c>
    </row>
    <row r="73" customFormat="false" ht="12.75" hidden="false" customHeight="false" outlineLevel="0" collapsed="false">
      <c r="A73" s="0" t="n">
        <v>72</v>
      </c>
      <c r="B73" s="0" t="s">
        <v>15</v>
      </c>
      <c r="C73" s="0" t="s">
        <v>16</v>
      </c>
      <c r="E73" s="2" t="n">
        <v>37343</v>
      </c>
      <c r="F73" s="3" t="n">
        <v>0.372430555555556</v>
      </c>
      <c r="G73" s="3" t="n">
        <v>0.542071759259259</v>
      </c>
      <c r="H73" s="3" t="n">
        <v>0.582349537037037</v>
      </c>
      <c r="I73" s="3" t="n">
        <v>0.751319444444444</v>
      </c>
      <c r="L73" s="0" t="n">
        <f aca="false">(G73-F73+I73-H73+K73-J73)*24</f>
        <v>8.12666666666667</v>
      </c>
    </row>
    <row r="74" customFormat="false" ht="12.75" hidden="false" customHeight="false" outlineLevel="0" collapsed="false">
      <c r="A74" s="0" t="n">
        <v>73</v>
      </c>
      <c r="B74" s="0" t="s">
        <v>15</v>
      </c>
      <c r="C74" s="0" t="s">
        <v>16</v>
      </c>
      <c r="E74" s="2" t="n">
        <v>37344</v>
      </c>
      <c r="F74" s="3" t="n">
        <v>0.376967592592593</v>
      </c>
      <c r="G74" s="3" t="n">
        <v>0.543148148148148</v>
      </c>
      <c r="H74" s="3" t="n">
        <v>0.591122685185185</v>
      </c>
      <c r="I74" s="3" t="n">
        <v>0.751284722222222</v>
      </c>
      <c r="K74" s="3"/>
      <c r="L74" s="0" t="n">
        <f aca="false">(G74-F74+I74-H74+K74-J74)*24</f>
        <v>7.83222222222222</v>
      </c>
    </row>
    <row r="75" customFormat="false" ht="12.75" hidden="false" customHeight="false" outlineLevel="0" collapsed="false">
      <c r="A75" s="0" t="n">
        <v>74</v>
      </c>
      <c r="B75" s="0" t="s">
        <v>15</v>
      </c>
      <c r="C75" s="0" t="s">
        <v>16</v>
      </c>
      <c r="E75" s="2" t="n">
        <v>37345</v>
      </c>
      <c r="F75" s="3" t="n">
        <v>0.374236111111111</v>
      </c>
      <c r="G75" s="3" t="n">
        <v>0.542986111111111</v>
      </c>
      <c r="H75" s="3" t="n">
        <v>0.625046296296296</v>
      </c>
      <c r="I75" s="3" t="n">
        <v>0.750300925925926</v>
      </c>
      <c r="L75" s="0" t="n">
        <f aca="false">(G75-F75+I75-H75+K75-J75)*24</f>
        <v>7.05611111111111</v>
      </c>
    </row>
    <row r="76" customFormat="false" ht="12.75" hidden="false" customHeight="false" outlineLevel="0" collapsed="false">
      <c r="A76" s="0" t="n">
        <v>75</v>
      </c>
      <c r="B76" s="0" t="s">
        <v>17</v>
      </c>
      <c r="C76" s="0" t="s">
        <v>18</v>
      </c>
      <c r="D76" s="1" t="s">
        <v>10</v>
      </c>
      <c r="E76" s="2" t="n">
        <v>37316</v>
      </c>
      <c r="F76" s="3" t="n">
        <v>0.358159722222222</v>
      </c>
      <c r="G76" s="3" t="n">
        <v>0.753020833333333</v>
      </c>
      <c r="L76" s="0" t="n">
        <f aca="false">(G76-F76+I76-H76+K76-J76)*24</f>
        <v>9.47666666666667</v>
      </c>
    </row>
    <row r="77" customFormat="false" ht="12.75" hidden="false" customHeight="false" outlineLevel="0" collapsed="false">
      <c r="A77" s="0" t="n">
        <v>76</v>
      </c>
      <c r="B77" s="0" t="s">
        <v>17</v>
      </c>
      <c r="C77" s="0" t="s">
        <v>18</v>
      </c>
      <c r="E77" s="2" t="n">
        <v>37317</v>
      </c>
      <c r="F77" s="3" t="n">
        <v>0.359270833333333</v>
      </c>
      <c r="G77" s="3" t="n">
        <v>0.75130787037037</v>
      </c>
      <c r="L77" s="0" t="n">
        <f aca="false">(G77-F77+I77-H77+K77-J77)*24</f>
        <v>9.40888888888889</v>
      </c>
    </row>
    <row r="78" customFormat="false" ht="12.75" hidden="false" customHeight="false" outlineLevel="0" collapsed="false">
      <c r="A78" s="0" t="n">
        <v>77</v>
      </c>
      <c r="B78" s="0" t="s">
        <v>17</v>
      </c>
      <c r="C78" s="0" t="s">
        <v>18</v>
      </c>
      <c r="E78" s="2" t="n">
        <v>37319</v>
      </c>
      <c r="F78" s="3" t="n">
        <v>0.363113425925926</v>
      </c>
      <c r="G78" s="3" t="n">
        <v>0.750497685185185</v>
      </c>
      <c r="L78" s="0" t="n">
        <f aca="false">(G78-F78+I78-H78+K78-J78)*24</f>
        <v>9.29722222222222</v>
      </c>
    </row>
    <row r="79" customFormat="false" ht="12.75" hidden="false" customHeight="false" outlineLevel="0" collapsed="false">
      <c r="A79" s="0" t="n">
        <v>78</v>
      </c>
      <c r="B79" s="0" t="s">
        <v>17</v>
      </c>
      <c r="C79" s="0" t="s">
        <v>18</v>
      </c>
      <c r="E79" s="2" t="n">
        <v>37320</v>
      </c>
      <c r="F79" s="3" t="n">
        <v>0.358564814814815</v>
      </c>
      <c r="G79" s="3" t="n">
        <v>0.751400462962963</v>
      </c>
      <c r="L79" s="0" t="n">
        <f aca="false">(G79-F79+I79-H79+K79-J79)*24</f>
        <v>9.42805555555555</v>
      </c>
    </row>
    <row r="80" customFormat="false" ht="12.75" hidden="false" customHeight="false" outlineLevel="0" collapsed="false">
      <c r="A80" s="0" t="n">
        <v>79</v>
      </c>
      <c r="B80" s="0" t="s">
        <v>17</v>
      </c>
      <c r="C80" s="0" t="s">
        <v>18</v>
      </c>
      <c r="E80" s="2" t="n">
        <v>37321</v>
      </c>
      <c r="F80" s="3" t="n">
        <v>0.359074074074074</v>
      </c>
      <c r="G80" s="3" t="n">
        <v>0.752002314814815</v>
      </c>
      <c r="L80" s="0" t="n">
        <f aca="false">(G80-F80+I80-H80+K80-J80)*24</f>
        <v>9.43027777777778</v>
      </c>
    </row>
    <row r="81" customFormat="false" ht="12.75" hidden="false" customHeight="false" outlineLevel="0" collapsed="false">
      <c r="A81" s="0" t="n">
        <v>80</v>
      </c>
      <c r="B81" s="0" t="s">
        <v>17</v>
      </c>
      <c r="C81" s="0" t="s">
        <v>18</v>
      </c>
      <c r="E81" s="2" t="n">
        <v>37322</v>
      </c>
      <c r="F81" s="3" t="n">
        <v>0.359247685185185</v>
      </c>
      <c r="G81" s="3" t="n">
        <v>0.752546296296296</v>
      </c>
      <c r="L81" s="0" t="n">
        <f aca="false">(G81-F81+I81-H81+K81-J81)*24</f>
        <v>9.43916666666667</v>
      </c>
    </row>
    <row r="82" customFormat="false" ht="12.75" hidden="false" customHeight="false" outlineLevel="0" collapsed="false">
      <c r="A82" s="0" t="n">
        <v>81</v>
      </c>
      <c r="B82" s="0" t="s">
        <v>17</v>
      </c>
      <c r="C82" s="0" t="s">
        <v>18</v>
      </c>
      <c r="E82" s="2" t="n">
        <v>37323</v>
      </c>
      <c r="F82" s="3" t="n">
        <v>0.360046296296296</v>
      </c>
      <c r="G82" s="3" t="n">
        <v>0.751678240740741</v>
      </c>
      <c r="L82" s="0" t="n">
        <f aca="false">(G82-F82+I82-H82+K82-J82)*24</f>
        <v>9.39916666666667</v>
      </c>
    </row>
    <row r="83" customFormat="false" ht="12.75" hidden="false" customHeight="false" outlineLevel="0" collapsed="false">
      <c r="A83" s="0" t="n">
        <v>82</v>
      </c>
      <c r="B83" s="0" t="s">
        <v>17</v>
      </c>
      <c r="C83" s="0" t="s">
        <v>18</v>
      </c>
      <c r="E83" s="2" t="n">
        <v>37324</v>
      </c>
      <c r="F83" s="3" t="n">
        <v>0.356215277777778</v>
      </c>
      <c r="G83" s="3" t="n">
        <v>0.750115740740741</v>
      </c>
      <c r="L83" s="0" t="n">
        <f aca="false">(G83-F83+I83-H83+K83-J83)*24</f>
        <v>9.45361111111111</v>
      </c>
    </row>
    <row r="84" customFormat="false" ht="12.75" hidden="false" customHeight="false" outlineLevel="0" collapsed="false">
      <c r="A84" s="0" t="n">
        <v>83</v>
      </c>
      <c r="B84" s="0" t="s">
        <v>17</v>
      </c>
      <c r="C84" s="0" t="s">
        <v>18</v>
      </c>
      <c r="E84" s="2" t="n">
        <v>37326</v>
      </c>
      <c r="F84" s="3" t="n">
        <v>0.358773148148148</v>
      </c>
      <c r="G84" s="3" t="n">
        <v>0.752083333333333</v>
      </c>
      <c r="L84" s="0" t="n">
        <f aca="false">(G84-F84+I84-H84+K84-J84)*24</f>
        <v>9.43944444444444</v>
      </c>
    </row>
    <row r="85" customFormat="false" ht="12.75" hidden="false" customHeight="false" outlineLevel="0" collapsed="false">
      <c r="A85" s="0" t="n">
        <v>84</v>
      </c>
      <c r="B85" s="0" t="s">
        <v>17</v>
      </c>
      <c r="C85" s="0" t="s">
        <v>18</v>
      </c>
      <c r="E85" s="2" t="n">
        <v>37327</v>
      </c>
      <c r="F85" s="3" t="n">
        <v>0.358946759259259</v>
      </c>
      <c r="G85" s="3" t="n">
        <v>0.752013888888889</v>
      </c>
      <c r="L85" s="0" t="n">
        <f aca="false">(G85-F85+I85-H85+K85-J85)*24</f>
        <v>9.43361111111111</v>
      </c>
    </row>
    <row r="86" customFormat="false" ht="12.75" hidden="false" customHeight="false" outlineLevel="0" collapsed="false">
      <c r="A86" s="0" t="n">
        <v>85</v>
      </c>
      <c r="B86" s="0" t="s">
        <v>17</v>
      </c>
      <c r="C86" s="0" t="s">
        <v>18</v>
      </c>
      <c r="E86" s="2" t="n">
        <v>37328</v>
      </c>
      <c r="F86" s="3" t="n">
        <v>0.358333333333333</v>
      </c>
      <c r="G86" s="3" t="n">
        <v>0.751921296296296</v>
      </c>
      <c r="L86" s="0" t="n">
        <f aca="false">(G86-F86+I86-H86+K86-J86)*24</f>
        <v>9.44611111111111</v>
      </c>
    </row>
    <row r="87" customFormat="false" ht="12.75" hidden="false" customHeight="false" outlineLevel="0" collapsed="false">
      <c r="A87" s="0" t="n">
        <v>86</v>
      </c>
      <c r="B87" s="0" t="s">
        <v>17</v>
      </c>
      <c r="C87" s="0" t="s">
        <v>18</v>
      </c>
      <c r="E87" s="2" t="n">
        <v>37329</v>
      </c>
      <c r="F87" s="3" t="n">
        <v>0.3596875</v>
      </c>
      <c r="G87" s="3" t="n">
        <v>0.750358796296296</v>
      </c>
      <c r="L87" s="0" t="n">
        <f aca="false">(G87-F87+I87-H87+K87-J87)*24</f>
        <v>9.37611111111111</v>
      </c>
    </row>
    <row r="88" customFormat="false" ht="12.75" hidden="false" customHeight="false" outlineLevel="0" collapsed="false">
      <c r="A88" s="0" t="n">
        <v>87</v>
      </c>
      <c r="B88" s="0" t="s">
        <v>17</v>
      </c>
      <c r="C88" s="0" t="s">
        <v>18</v>
      </c>
      <c r="E88" s="2" t="n">
        <v>37330</v>
      </c>
      <c r="F88" s="3" t="n">
        <v>0.357858796296296</v>
      </c>
      <c r="G88" s="3" t="n">
        <v>0.75025462962963</v>
      </c>
      <c r="L88" s="0" t="n">
        <f aca="false">(G88-F88+I88-H88+K88-J88)*24</f>
        <v>9.4175</v>
      </c>
    </row>
    <row r="89" customFormat="false" ht="12.75" hidden="false" customHeight="false" outlineLevel="0" collapsed="false">
      <c r="A89" s="0" t="n">
        <v>88</v>
      </c>
      <c r="B89" s="0" t="s">
        <v>17</v>
      </c>
      <c r="C89" s="0" t="s">
        <v>18</v>
      </c>
      <c r="E89" s="2" t="n">
        <v>37331</v>
      </c>
      <c r="F89" s="3" t="n">
        <v>0.356469907407407</v>
      </c>
      <c r="G89" s="3" t="n">
        <v>0.7503125</v>
      </c>
      <c r="L89" s="0" t="n">
        <f aca="false">(G89-F89+I89-H89+K89-J89)*24</f>
        <v>9.45222222222222</v>
      </c>
    </row>
    <row r="90" customFormat="false" ht="12.75" hidden="false" customHeight="false" outlineLevel="0" collapsed="false">
      <c r="A90" s="0" t="n">
        <v>89</v>
      </c>
      <c r="B90" s="0" t="s">
        <v>17</v>
      </c>
      <c r="C90" s="0" t="s">
        <v>18</v>
      </c>
      <c r="E90" s="2" t="n">
        <v>37333</v>
      </c>
      <c r="F90" s="3" t="n">
        <v>0.356701388888889</v>
      </c>
      <c r="G90" s="3" t="n">
        <v>0.751203703703704</v>
      </c>
      <c r="L90" s="0" t="n">
        <f aca="false">(G90-F90+I90-H90+K90-J90)*24</f>
        <v>9.46805555555556</v>
      </c>
    </row>
    <row r="91" customFormat="false" ht="12.75" hidden="false" customHeight="false" outlineLevel="0" collapsed="false">
      <c r="A91" s="0" t="n">
        <v>90</v>
      </c>
      <c r="B91" s="0" t="s">
        <v>17</v>
      </c>
      <c r="C91" s="0" t="s">
        <v>18</v>
      </c>
      <c r="E91" s="2" t="n">
        <v>37334</v>
      </c>
      <c r="F91" s="3" t="n">
        <v>0.360532407407407</v>
      </c>
      <c r="G91" s="3" t="n">
        <v>0.752303240740741</v>
      </c>
      <c r="L91" s="0" t="n">
        <f aca="false">(G91-F91+I91-H91+K91-J91)*24</f>
        <v>9.4025</v>
      </c>
    </row>
    <row r="92" customFormat="false" ht="12.75" hidden="false" customHeight="false" outlineLevel="0" collapsed="false">
      <c r="A92" s="0" t="n">
        <v>91</v>
      </c>
      <c r="B92" s="0" t="s">
        <v>17</v>
      </c>
      <c r="C92" s="0" t="s">
        <v>18</v>
      </c>
      <c r="E92" s="2" t="n">
        <v>37335</v>
      </c>
      <c r="F92" s="3" t="n">
        <v>0.359965277777778</v>
      </c>
      <c r="G92" s="3" t="n">
        <v>0.750775462962963</v>
      </c>
      <c r="L92" s="0" t="n">
        <f aca="false">(G92-F92+I92-H92+K92-J92)*24</f>
        <v>9.37944444444445</v>
      </c>
    </row>
    <row r="93" customFormat="false" ht="12.75" hidden="false" customHeight="false" outlineLevel="0" collapsed="false">
      <c r="A93" s="0" t="n">
        <v>92</v>
      </c>
      <c r="B93" s="0" t="s">
        <v>17</v>
      </c>
      <c r="C93" s="0" t="s">
        <v>18</v>
      </c>
      <c r="E93" s="2" t="n">
        <v>37336</v>
      </c>
      <c r="F93" s="3" t="n">
        <v>0.355694444444445</v>
      </c>
      <c r="G93" s="3" t="n">
        <v>0.750277777777778</v>
      </c>
      <c r="L93" s="0" t="n">
        <f aca="false">(G93-F93+I93-H93+K93-J93)*24</f>
        <v>9.47</v>
      </c>
    </row>
    <row r="94" customFormat="false" ht="12.75" hidden="false" customHeight="false" outlineLevel="0" collapsed="false">
      <c r="A94" s="0" t="n">
        <v>93</v>
      </c>
      <c r="B94" s="0" t="s">
        <v>17</v>
      </c>
      <c r="C94" s="0" t="s">
        <v>18</v>
      </c>
      <c r="E94" s="2" t="n">
        <v>37337</v>
      </c>
      <c r="F94" s="3" t="n">
        <v>0.35556712962963</v>
      </c>
      <c r="G94" s="3" t="n">
        <v>0.752048611111111</v>
      </c>
      <c r="L94" s="0" t="n">
        <f aca="false">(G94-F94+I94-H94+K94-J94)*24</f>
        <v>9.51555555555556</v>
      </c>
    </row>
    <row r="95" customFormat="false" ht="12.75" hidden="false" customHeight="false" outlineLevel="0" collapsed="false">
      <c r="A95" s="0" t="n">
        <v>94</v>
      </c>
      <c r="B95" s="0" t="s">
        <v>17</v>
      </c>
      <c r="C95" s="0" t="s">
        <v>18</v>
      </c>
      <c r="E95" s="2" t="n">
        <v>37338</v>
      </c>
      <c r="F95" s="3" t="n">
        <v>0.352800925925926</v>
      </c>
      <c r="G95" s="3" t="n">
        <v>0.750115740740741</v>
      </c>
      <c r="L95" s="0" t="n">
        <f aca="false">(G95-F95+I95-H95+K95-J95)*24</f>
        <v>9.53555555555555</v>
      </c>
    </row>
    <row r="96" customFormat="false" ht="12.75" hidden="false" customHeight="false" outlineLevel="0" collapsed="false">
      <c r="A96" s="0" t="n">
        <v>95</v>
      </c>
      <c r="B96" s="0" t="s">
        <v>17</v>
      </c>
      <c r="C96" s="0" t="s">
        <v>18</v>
      </c>
      <c r="E96" s="2" t="n">
        <v>37340</v>
      </c>
      <c r="F96" s="3" t="n">
        <v>0.356701388888889</v>
      </c>
      <c r="G96" s="3" t="n">
        <v>0.752037037037037</v>
      </c>
      <c r="L96" s="0" t="n">
        <f aca="false">(G96-F96+I96-H96+K96-J96)*24</f>
        <v>9.48805555555556</v>
      </c>
    </row>
    <row r="97" customFormat="false" ht="12.75" hidden="false" customHeight="false" outlineLevel="0" collapsed="false">
      <c r="A97" s="0" t="n">
        <v>96</v>
      </c>
      <c r="B97" s="0" t="s">
        <v>17</v>
      </c>
      <c r="C97" s="0" t="s">
        <v>18</v>
      </c>
      <c r="E97" s="2" t="n">
        <v>37341</v>
      </c>
      <c r="F97" s="3" t="n">
        <v>0.358541666666667</v>
      </c>
      <c r="G97" s="3" t="n">
        <v>0.75</v>
      </c>
      <c r="L97" s="0" t="n">
        <f aca="false">(G97-F97+I97-H97+K97-J97)*24</f>
        <v>9.395</v>
      </c>
    </row>
    <row r="98" customFormat="false" ht="12.75" hidden="false" customHeight="false" outlineLevel="0" collapsed="false">
      <c r="A98" s="0" t="n">
        <v>97</v>
      </c>
      <c r="B98" s="0" t="s">
        <v>17</v>
      </c>
      <c r="C98" s="0" t="s">
        <v>18</v>
      </c>
      <c r="E98" s="2" t="n">
        <v>37342</v>
      </c>
      <c r="F98" s="3" t="n">
        <v>0.356655092592593</v>
      </c>
      <c r="G98" s="3" t="n">
        <v>0.753865740740741</v>
      </c>
      <c r="I98" s="3"/>
      <c r="L98" s="0" t="n">
        <f aca="false">(G98-F98+I98-H98+K98-J98)*24</f>
        <v>9.53305555555555</v>
      </c>
    </row>
    <row r="99" customFormat="false" ht="12.75" hidden="false" customHeight="false" outlineLevel="0" collapsed="false">
      <c r="A99" s="0" t="n">
        <v>98</v>
      </c>
      <c r="B99" s="0" t="s">
        <v>17</v>
      </c>
      <c r="C99" s="0" t="s">
        <v>18</v>
      </c>
      <c r="E99" s="2" t="n">
        <v>37343</v>
      </c>
      <c r="F99" s="3" t="n">
        <v>0.358634259259259</v>
      </c>
      <c r="G99" s="3" t="n">
        <v>0.750509259259259</v>
      </c>
      <c r="L99" s="0" t="n">
        <f aca="false">(G99-F99+I99-H99+K99-J99)*24</f>
        <v>9.405</v>
      </c>
    </row>
    <row r="100" customFormat="false" ht="12.75" hidden="false" customHeight="false" outlineLevel="0" collapsed="false">
      <c r="A100" s="0" t="n">
        <v>99</v>
      </c>
      <c r="B100" s="0" t="s">
        <v>17</v>
      </c>
      <c r="C100" s="0" t="s">
        <v>18</v>
      </c>
      <c r="E100" s="2" t="n">
        <v>37344</v>
      </c>
      <c r="F100" s="3" t="n">
        <v>0.358842592592593</v>
      </c>
      <c r="G100" s="3" t="n">
        <v>0.751134259259259</v>
      </c>
      <c r="L100" s="0" t="n">
        <f aca="false">(G100-F100+I100-H100+K100-J100)*24</f>
        <v>9.415</v>
      </c>
    </row>
    <row r="101" customFormat="false" ht="12.75" hidden="false" customHeight="false" outlineLevel="0" collapsed="false">
      <c r="A101" s="0" t="n">
        <v>100</v>
      </c>
      <c r="B101" s="0" t="s">
        <v>17</v>
      </c>
      <c r="C101" s="0" t="s">
        <v>18</v>
      </c>
      <c r="E101" s="2" t="n">
        <v>37345</v>
      </c>
      <c r="F101" s="3" t="n">
        <v>0.35837962962963</v>
      </c>
      <c r="G101" s="3" t="n">
        <v>0.750150462962963</v>
      </c>
      <c r="L101" s="0" t="n">
        <f aca="false">(G101-F101+I101-H101+K101-J101)*24</f>
        <v>9.4025</v>
      </c>
    </row>
    <row r="102" customFormat="false" ht="12.75" hidden="false" customHeight="false" outlineLevel="0" collapsed="false">
      <c r="A102" s="0" t="n">
        <v>101</v>
      </c>
      <c r="B102" s="0" t="s">
        <v>19</v>
      </c>
      <c r="C102" s="0" t="s">
        <v>20</v>
      </c>
      <c r="D102" s="1" t="s">
        <v>10</v>
      </c>
      <c r="E102" s="2" t="n">
        <v>37316</v>
      </c>
      <c r="F102" s="3" t="n">
        <v>0.391458333333333</v>
      </c>
      <c r="G102" s="3" t="n">
        <v>0.753587962962963</v>
      </c>
      <c r="L102" s="0" t="n">
        <f aca="false">(G102-F102+I102-H102+K102-J102)*24</f>
        <v>8.69111111111111</v>
      </c>
    </row>
    <row r="103" customFormat="false" ht="12.75" hidden="false" customHeight="false" outlineLevel="0" collapsed="false">
      <c r="A103" s="0" t="n">
        <v>102</v>
      </c>
      <c r="B103" s="0" t="s">
        <v>19</v>
      </c>
      <c r="C103" s="0" t="s">
        <v>20</v>
      </c>
      <c r="E103" s="2" t="n">
        <v>37317</v>
      </c>
      <c r="F103" s="3" t="n">
        <v>0.396655092592593</v>
      </c>
      <c r="G103" s="3" t="n">
        <v>0.667800925925926</v>
      </c>
      <c r="L103" s="0" t="n">
        <f aca="false">(G103-F103+I103-H103+K103-J103)*24</f>
        <v>6.5075</v>
      </c>
    </row>
    <row r="104" customFormat="false" ht="12.75" hidden="false" customHeight="false" outlineLevel="0" collapsed="false">
      <c r="A104" s="0" t="n">
        <v>103</v>
      </c>
      <c r="B104" s="0" t="s">
        <v>19</v>
      </c>
      <c r="C104" s="0" t="s">
        <v>20</v>
      </c>
      <c r="E104" s="2" t="n">
        <v>37319</v>
      </c>
      <c r="F104" s="3" t="n">
        <v>0.388726851851852</v>
      </c>
      <c r="G104" s="3" t="n">
        <v>0.750821759259259</v>
      </c>
      <c r="L104" s="0" t="n">
        <f aca="false">(G104-F104+I104-H104+K104-J104)*24</f>
        <v>8.69027777777778</v>
      </c>
    </row>
    <row r="105" customFormat="false" ht="12.75" hidden="false" customHeight="false" outlineLevel="0" collapsed="false">
      <c r="A105" s="0" t="n">
        <v>104</v>
      </c>
      <c r="B105" s="0" t="s">
        <v>19</v>
      </c>
      <c r="C105" s="0" t="s">
        <v>20</v>
      </c>
      <c r="E105" s="2" t="n">
        <v>37320</v>
      </c>
      <c r="F105" s="3" t="n">
        <v>0.390625</v>
      </c>
      <c r="G105" s="3" t="n">
        <v>0.752106481481481</v>
      </c>
      <c r="L105" s="0" t="n">
        <f aca="false">(G105-F105+I105-H105+K105-J105)*24</f>
        <v>8.67555555555556</v>
      </c>
    </row>
    <row r="106" customFormat="false" ht="12.75" hidden="false" customHeight="false" outlineLevel="0" collapsed="false">
      <c r="A106" s="0" t="n">
        <v>105</v>
      </c>
      <c r="B106" s="0" t="s">
        <v>19</v>
      </c>
      <c r="C106" s="0" t="s">
        <v>20</v>
      </c>
      <c r="E106" s="2" t="n">
        <v>37321</v>
      </c>
      <c r="F106" s="3" t="n">
        <v>0.385659722222222</v>
      </c>
      <c r="G106" s="3" t="n">
        <v>0.752974537037037</v>
      </c>
      <c r="L106" s="0" t="n">
        <f aca="false">(G106-F106+I106-H106+K106-J106)*24</f>
        <v>8.81555555555556</v>
      </c>
    </row>
    <row r="107" customFormat="false" ht="12.75" hidden="false" customHeight="false" outlineLevel="0" collapsed="false">
      <c r="A107" s="0" t="n">
        <v>106</v>
      </c>
      <c r="B107" s="0" t="s">
        <v>19</v>
      </c>
      <c r="C107" s="0" t="s">
        <v>20</v>
      </c>
      <c r="E107" s="2" t="n">
        <v>37322</v>
      </c>
      <c r="F107" s="3" t="n">
        <v>0.387233796296296</v>
      </c>
      <c r="G107" s="3" t="n">
        <v>0.7571875</v>
      </c>
      <c r="L107" s="0" t="n">
        <f aca="false">(G107-F107+I107-H107+K107-J107)*24</f>
        <v>8.87888888888889</v>
      </c>
    </row>
    <row r="108" customFormat="false" ht="12.75" hidden="false" customHeight="false" outlineLevel="0" collapsed="false">
      <c r="A108" s="0" t="n">
        <v>107</v>
      </c>
      <c r="B108" s="0" t="s">
        <v>19</v>
      </c>
      <c r="C108" s="0" t="s">
        <v>20</v>
      </c>
      <c r="E108" s="2" t="n">
        <v>37323</v>
      </c>
      <c r="F108" s="3" t="n">
        <v>0.388553240740741</v>
      </c>
      <c r="G108" s="3" t="n">
        <v>0.753564814814815</v>
      </c>
      <c r="L108" s="0" t="n">
        <f aca="false">(G108-F108+I108-H108+K108-J108)*24</f>
        <v>8.76027777777778</v>
      </c>
    </row>
    <row r="109" customFormat="false" ht="12.75" hidden="false" customHeight="false" outlineLevel="0" collapsed="false">
      <c r="A109" s="0" t="n">
        <v>108</v>
      </c>
      <c r="B109" s="0" t="s">
        <v>19</v>
      </c>
      <c r="C109" s="0" t="s">
        <v>20</v>
      </c>
      <c r="E109" s="2" t="n">
        <v>37324</v>
      </c>
      <c r="F109" s="3" t="n">
        <v>0.385925925925926</v>
      </c>
      <c r="G109" s="3" t="n">
        <v>0.537546296296296</v>
      </c>
      <c r="L109" s="0" t="n">
        <f aca="false">(G109-F109+I109-H109+K109-J109)*24</f>
        <v>3.63888888888889</v>
      </c>
    </row>
    <row r="110" customFormat="false" ht="12.75" hidden="false" customHeight="false" outlineLevel="0" collapsed="false">
      <c r="A110" s="0" t="n">
        <v>109</v>
      </c>
      <c r="B110" s="0" t="s">
        <v>19</v>
      </c>
      <c r="C110" s="0" t="s">
        <v>20</v>
      </c>
      <c r="E110" s="2" t="n">
        <v>37326</v>
      </c>
      <c r="F110" s="3" t="n">
        <v>0.394259259259259</v>
      </c>
      <c r="G110" s="3" t="n">
        <v>0.756388888888889</v>
      </c>
      <c r="L110" s="0" t="n">
        <f aca="false">(G110-F110+I110-H110+K110-J110)*24</f>
        <v>8.69111111111111</v>
      </c>
    </row>
    <row r="111" customFormat="false" ht="12.75" hidden="false" customHeight="false" outlineLevel="0" collapsed="false">
      <c r="A111" s="0" t="n">
        <v>110</v>
      </c>
      <c r="B111" s="0" t="s">
        <v>19</v>
      </c>
      <c r="C111" s="0" t="s">
        <v>20</v>
      </c>
      <c r="E111" s="2" t="n">
        <v>37327</v>
      </c>
      <c r="F111" s="3" t="n">
        <v>0.386388888888889</v>
      </c>
      <c r="G111" s="3" t="n">
        <v>0.753680555555556</v>
      </c>
      <c r="L111" s="0" t="n">
        <f aca="false">(G111-F111+I111-H111+K111-J111)*24</f>
        <v>8.815</v>
      </c>
    </row>
    <row r="112" customFormat="false" ht="12.75" hidden="false" customHeight="false" outlineLevel="0" collapsed="false">
      <c r="A112" s="0" t="n">
        <v>111</v>
      </c>
      <c r="B112" s="0" t="s">
        <v>19</v>
      </c>
      <c r="C112" s="0" t="s">
        <v>20</v>
      </c>
      <c r="E112" s="2" t="n">
        <v>37328</v>
      </c>
      <c r="F112" s="3" t="n">
        <v>0.388391203703704</v>
      </c>
      <c r="G112" s="3" t="n">
        <v>0.754386574074074</v>
      </c>
      <c r="L112" s="0" t="n">
        <f aca="false">(G112-F112+I112-H112+K112-J112)*24</f>
        <v>8.78388888888889</v>
      </c>
    </row>
    <row r="113" customFormat="false" ht="12.75" hidden="false" customHeight="false" outlineLevel="0" collapsed="false">
      <c r="A113" s="0" t="n">
        <v>112</v>
      </c>
      <c r="B113" s="0" t="s">
        <v>19</v>
      </c>
      <c r="C113" s="0" t="s">
        <v>20</v>
      </c>
      <c r="E113" s="2" t="n">
        <v>37329</v>
      </c>
      <c r="F113" s="3" t="n">
        <v>0.59056712962963</v>
      </c>
      <c r="G113" s="3" t="n">
        <v>0.750486111111111</v>
      </c>
      <c r="L113" s="0" t="n">
        <f aca="false">(G113-F113+I113-H113+K113-J113)*24</f>
        <v>3.83805555555555</v>
      </c>
    </row>
    <row r="114" customFormat="false" ht="12.75" hidden="false" customHeight="false" outlineLevel="0" collapsed="false">
      <c r="A114" s="0" t="n">
        <v>113</v>
      </c>
      <c r="B114" s="0" t="s">
        <v>19</v>
      </c>
      <c r="C114" s="0" t="s">
        <v>20</v>
      </c>
      <c r="E114" s="2" t="n">
        <v>37330</v>
      </c>
      <c r="F114" s="3" t="n">
        <v>0.398252314814815</v>
      </c>
      <c r="G114" s="3" t="n">
        <v>0.750717592592593</v>
      </c>
      <c r="L114" s="0" t="n">
        <f aca="false">(G114-F114+I114-H114+K114-J114)*24</f>
        <v>8.45916666666667</v>
      </c>
    </row>
    <row r="115" customFormat="false" ht="12.75" hidden="false" customHeight="false" outlineLevel="0" collapsed="false">
      <c r="A115" s="0" t="n">
        <v>114</v>
      </c>
      <c r="B115" s="0" t="s">
        <v>19</v>
      </c>
      <c r="C115" s="0" t="s">
        <v>20</v>
      </c>
      <c r="E115" s="2" t="n">
        <v>37331</v>
      </c>
      <c r="F115" s="3" t="n">
        <v>0.385428240740741</v>
      </c>
      <c r="G115" s="3" t="n">
        <v>0.75494212962963</v>
      </c>
      <c r="L115" s="0" t="n">
        <f aca="false">(G115-F115+I115-H115+K115-J115)*24</f>
        <v>8.86833333333333</v>
      </c>
    </row>
    <row r="116" customFormat="false" ht="12.75" hidden="false" customHeight="false" outlineLevel="0" collapsed="false">
      <c r="A116" s="0" t="n">
        <v>115</v>
      </c>
      <c r="B116" s="0" t="s">
        <v>19</v>
      </c>
      <c r="C116" s="0" t="s">
        <v>20</v>
      </c>
      <c r="E116" s="2" t="n">
        <v>37333</v>
      </c>
      <c r="F116" s="3" t="n">
        <v>0.39525462962963</v>
      </c>
      <c r="G116" s="3" t="n">
        <v>0.753981481481482</v>
      </c>
      <c r="L116" s="0" t="n">
        <f aca="false">(G116-F116+I116-H116+K116-J116)*24</f>
        <v>8.60944444444445</v>
      </c>
    </row>
    <row r="117" customFormat="false" ht="12.75" hidden="false" customHeight="false" outlineLevel="0" collapsed="false">
      <c r="A117" s="0" t="n">
        <v>116</v>
      </c>
      <c r="B117" s="0" t="s">
        <v>19</v>
      </c>
      <c r="C117" s="0" t="s">
        <v>20</v>
      </c>
      <c r="E117" s="2" t="n">
        <v>37334</v>
      </c>
      <c r="F117" s="3" t="n">
        <v>0.391388888888889</v>
      </c>
      <c r="G117" s="3" t="n">
        <v>0.753900462962963</v>
      </c>
      <c r="L117" s="0" t="n">
        <f aca="false">(G117-F117+I117-H117+K117-J117)*24</f>
        <v>8.70027777777778</v>
      </c>
    </row>
    <row r="118" customFormat="false" ht="12.75" hidden="false" customHeight="false" outlineLevel="0" collapsed="false">
      <c r="A118" s="0" t="n">
        <v>117</v>
      </c>
      <c r="B118" s="0" t="s">
        <v>19</v>
      </c>
      <c r="C118" s="0" t="s">
        <v>20</v>
      </c>
      <c r="E118" s="2" t="n">
        <v>37335</v>
      </c>
      <c r="F118" s="3" t="n">
        <v>0.393391203703704</v>
      </c>
      <c r="G118" s="3" t="n">
        <v>0.752997685185185</v>
      </c>
      <c r="L118" s="0" t="n">
        <f aca="false">(G118-F118+I118-H118+K118-J118)*24</f>
        <v>8.63055555555556</v>
      </c>
    </row>
    <row r="119" customFormat="false" ht="12.75" hidden="false" customHeight="false" outlineLevel="0" collapsed="false">
      <c r="A119" s="0" t="n">
        <v>118</v>
      </c>
      <c r="B119" s="0" t="s">
        <v>19</v>
      </c>
      <c r="C119" s="0" t="s">
        <v>20</v>
      </c>
      <c r="E119" s="2" t="n">
        <v>37336</v>
      </c>
      <c r="F119" s="3" t="n">
        <v>0.393773148148148</v>
      </c>
      <c r="G119" s="3" t="n">
        <v>0.753587962962963</v>
      </c>
      <c r="L119" s="0" t="n">
        <f aca="false">(G119-F119+I119-H119+K119-J119)*24</f>
        <v>8.63555555555556</v>
      </c>
    </row>
    <row r="120" customFormat="false" ht="12.75" hidden="false" customHeight="false" outlineLevel="0" collapsed="false">
      <c r="A120" s="0" t="n">
        <v>119</v>
      </c>
      <c r="B120" s="0" t="s">
        <v>19</v>
      </c>
      <c r="C120" s="0" t="s">
        <v>20</v>
      </c>
      <c r="E120" s="2" t="n">
        <v>37337</v>
      </c>
      <c r="F120" s="3" t="n">
        <v>0.387164351851852</v>
      </c>
      <c r="G120" s="3" t="n">
        <v>0.754328703703704</v>
      </c>
      <c r="L120" s="0" t="n">
        <f aca="false">(G120-F120+I120-H120+K120-J120)*24</f>
        <v>8.81194444444444</v>
      </c>
    </row>
    <row r="121" customFormat="false" ht="12.75" hidden="false" customHeight="false" outlineLevel="0" collapsed="false">
      <c r="A121" s="0" t="n">
        <v>120</v>
      </c>
      <c r="B121" s="0" t="s">
        <v>19</v>
      </c>
      <c r="C121" s="0" t="s">
        <v>20</v>
      </c>
      <c r="E121" s="2" t="n">
        <v>37338</v>
      </c>
      <c r="F121" s="3" t="n">
        <v>0.405972222222222</v>
      </c>
      <c r="G121" s="3" t="n">
        <v>0.541666666666667</v>
      </c>
      <c r="L121" s="0" t="n">
        <f aca="false">(G121-F121+I121-H121+K121-J121)*24</f>
        <v>3.25666666666667</v>
      </c>
    </row>
    <row r="122" customFormat="false" ht="12.75" hidden="false" customHeight="false" outlineLevel="0" collapsed="false">
      <c r="A122" s="0" t="n">
        <v>121</v>
      </c>
      <c r="B122" s="0" t="s">
        <v>19</v>
      </c>
      <c r="C122" s="0" t="s">
        <v>20</v>
      </c>
      <c r="E122" s="2" t="n">
        <v>37340</v>
      </c>
      <c r="F122" s="3" t="n">
        <v>0.391458333333333</v>
      </c>
      <c r="G122" s="3" t="n">
        <v>0.752893518518519</v>
      </c>
      <c r="L122" s="0" t="n">
        <f aca="false">(G122-F122+I122-H122+K122-J122)*24</f>
        <v>8.67444444444445</v>
      </c>
    </row>
    <row r="123" customFormat="false" ht="12.75" hidden="false" customHeight="false" outlineLevel="0" collapsed="false">
      <c r="A123" s="0" t="n">
        <v>122</v>
      </c>
      <c r="B123" s="0" t="s">
        <v>19</v>
      </c>
      <c r="C123" s="0" t="s">
        <v>20</v>
      </c>
      <c r="E123" s="2" t="n">
        <v>37341</v>
      </c>
      <c r="F123" s="3" t="n">
        <v>0.39193287037037</v>
      </c>
      <c r="G123" s="3" t="n">
        <v>0.75</v>
      </c>
      <c r="L123" s="0" t="n">
        <f aca="false">(G123-F123+I123-H123+K123-J123)*24</f>
        <v>8.59361111111111</v>
      </c>
    </row>
    <row r="124" customFormat="false" ht="12.75" hidden="false" customHeight="false" outlineLevel="0" collapsed="false">
      <c r="A124" s="0" t="n">
        <v>123</v>
      </c>
      <c r="B124" s="0" t="s">
        <v>19</v>
      </c>
      <c r="C124" s="0" t="s">
        <v>20</v>
      </c>
      <c r="E124" s="2" t="n">
        <v>37342</v>
      </c>
      <c r="F124" s="3" t="n">
        <v>0.38962962962963</v>
      </c>
      <c r="G124" s="3" t="n">
        <v>0.752928240740741</v>
      </c>
      <c r="I124" s="3"/>
      <c r="L124" s="0" t="n">
        <f aca="false">(G124-F124+I124-H124+K124-J124)*24</f>
        <v>8.71916666666667</v>
      </c>
    </row>
    <row r="125" customFormat="false" ht="12.75" hidden="false" customHeight="false" outlineLevel="0" collapsed="false">
      <c r="A125" s="0" t="n">
        <v>124</v>
      </c>
      <c r="B125" s="0" t="s">
        <v>19</v>
      </c>
      <c r="C125" s="0" t="s">
        <v>20</v>
      </c>
      <c r="E125" s="2" t="n">
        <v>37343</v>
      </c>
      <c r="F125" s="3" t="n">
        <v>0.382592592592593</v>
      </c>
      <c r="G125" s="3" t="n">
        <v>0.75</v>
      </c>
      <c r="L125" s="0" t="n">
        <f aca="false">(G125-F125+I125-H125+K125-J125)*24</f>
        <v>8.81777777777778</v>
      </c>
    </row>
    <row r="126" customFormat="false" ht="12.75" hidden="false" customHeight="false" outlineLevel="0" collapsed="false">
      <c r="A126" s="0" t="n">
        <v>125</v>
      </c>
      <c r="B126" s="0" t="s">
        <v>19</v>
      </c>
      <c r="C126" s="0" t="s">
        <v>20</v>
      </c>
      <c r="E126" s="2" t="n">
        <v>37344</v>
      </c>
      <c r="F126" s="3" t="n">
        <v>0.399236111111111</v>
      </c>
      <c r="G126" s="3" t="n">
        <v>0.75181712962963</v>
      </c>
      <c r="L126" s="0" t="n">
        <f aca="false">(G126-F126+I126-H126+K126-J126)*24</f>
        <v>8.46194444444445</v>
      </c>
    </row>
    <row r="127" customFormat="false" ht="12.75" hidden="false" customHeight="false" outlineLevel="0" collapsed="false">
      <c r="A127" s="0" t="n">
        <v>126</v>
      </c>
      <c r="B127" s="0" t="s">
        <v>19</v>
      </c>
      <c r="C127" s="0" t="s">
        <v>20</v>
      </c>
      <c r="E127" s="2" t="n">
        <v>37345</v>
      </c>
      <c r="F127" s="3" t="n">
        <v>0.397581018518519</v>
      </c>
      <c r="G127" s="3" t="n">
        <v>0.751828703703704</v>
      </c>
      <c r="L127" s="0" t="n">
        <f aca="false">(G127-F127+I127-H127+K127-J127)*24</f>
        <v>8.50194444444445</v>
      </c>
    </row>
    <row r="128" customFormat="false" ht="12.75" hidden="false" customHeight="false" outlineLevel="0" collapsed="false">
      <c r="A128" s="0" t="n">
        <v>127</v>
      </c>
      <c r="B128" s="0" t="s">
        <v>21</v>
      </c>
      <c r="C128" s="0" t="s">
        <v>22</v>
      </c>
      <c r="E128" s="2" t="n">
        <v>37316</v>
      </c>
      <c r="F128" s="3" t="n">
        <v>0.380486111111111</v>
      </c>
      <c r="G128" s="3" t="n">
        <v>0.754085648148148</v>
      </c>
      <c r="L128" s="0" t="n">
        <f aca="false">(G128-F128+I128-H128+K128-J128)*24</f>
        <v>8.96638888888889</v>
      </c>
    </row>
    <row r="129" customFormat="false" ht="12.75" hidden="false" customHeight="false" outlineLevel="0" collapsed="false">
      <c r="A129" s="0" t="n">
        <v>128</v>
      </c>
      <c r="B129" s="0" t="s">
        <v>21</v>
      </c>
      <c r="C129" s="0" t="s">
        <v>22</v>
      </c>
      <c r="E129" s="2" t="n">
        <v>37317</v>
      </c>
      <c r="F129" s="3" t="n">
        <v>0.381875</v>
      </c>
      <c r="G129" s="3" t="n">
        <v>0.551643518518519</v>
      </c>
      <c r="L129" s="0" t="n">
        <f aca="false">(G129-F129+I129-H129+K129-J129)*24</f>
        <v>4.07444444444445</v>
      </c>
    </row>
    <row r="130" customFormat="false" ht="12.75" hidden="false" customHeight="false" outlineLevel="0" collapsed="false">
      <c r="A130" s="0" t="n">
        <v>129</v>
      </c>
      <c r="B130" s="0" t="s">
        <v>21</v>
      </c>
      <c r="C130" s="0" t="s">
        <v>22</v>
      </c>
      <c r="E130" s="2" t="n">
        <v>37319</v>
      </c>
      <c r="F130" s="3" t="n">
        <v>0.382627314814815</v>
      </c>
      <c r="G130" s="3" t="n">
        <v>0.750358796296296</v>
      </c>
      <c r="L130" s="0" t="n">
        <f aca="false">(G130-F130+I130-H130+K130-J130)*24</f>
        <v>8.82555555555556</v>
      </c>
    </row>
    <row r="131" customFormat="false" ht="12.75" hidden="false" customHeight="false" outlineLevel="0" collapsed="false">
      <c r="A131" s="0" t="n">
        <v>130</v>
      </c>
      <c r="B131" s="0" t="s">
        <v>21</v>
      </c>
      <c r="C131" s="0" t="s">
        <v>22</v>
      </c>
      <c r="E131" s="2" t="n">
        <v>37320</v>
      </c>
      <c r="F131" s="3" t="n">
        <v>0.378101851851852</v>
      </c>
      <c r="G131" s="3" t="n">
        <v>0.752303240740741</v>
      </c>
      <c r="L131" s="0" t="n">
        <f aca="false">(G131-F131+I131-H131+K131-J131)*24</f>
        <v>8.98083333333334</v>
      </c>
    </row>
    <row r="132" customFormat="false" ht="12.75" hidden="false" customHeight="false" outlineLevel="0" collapsed="false">
      <c r="A132" s="0" t="n">
        <v>131</v>
      </c>
      <c r="B132" s="0" t="s">
        <v>21</v>
      </c>
      <c r="C132" s="0" t="s">
        <v>22</v>
      </c>
      <c r="E132" s="2" t="n">
        <v>37321</v>
      </c>
      <c r="F132" s="3" t="n">
        <v>0.379259259259259</v>
      </c>
      <c r="G132" s="3" t="n">
        <v>0.752106481481481</v>
      </c>
      <c r="L132" s="0" t="n">
        <f aca="false">(G132-F132+I132-H132+K132-J132)*24</f>
        <v>8.94833333333333</v>
      </c>
    </row>
    <row r="133" customFormat="false" ht="12.75" hidden="false" customHeight="false" outlineLevel="0" collapsed="false">
      <c r="A133" s="0" t="n">
        <v>132</v>
      </c>
      <c r="B133" s="0" t="s">
        <v>21</v>
      </c>
      <c r="C133" s="0" t="s">
        <v>22</v>
      </c>
      <c r="E133" s="2" t="n">
        <v>37322</v>
      </c>
      <c r="F133" s="3" t="n">
        <v>0.455277777777778</v>
      </c>
      <c r="G133" s="3" t="n">
        <v>0.754074074074074</v>
      </c>
      <c r="L133" s="0" t="n">
        <f aca="false">(G133-F133+I133-H133+K133-J133)*24</f>
        <v>7.17111111111111</v>
      </c>
    </row>
    <row r="134" customFormat="false" ht="12.75" hidden="false" customHeight="false" outlineLevel="0" collapsed="false">
      <c r="A134" s="0" t="n">
        <v>133</v>
      </c>
      <c r="B134" s="0" t="s">
        <v>21</v>
      </c>
      <c r="C134" s="0" t="s">
        <v>22</v>
      </c>
      <c r="E134" s="2" t="n">
        <v>37323</v>
      </c>
      <c r="F134" s="3" t="n">
        <v>0.382384259259259</v>
      </c>
      <c r="G134" s="3" t="n">
        <v>0.752395833333333</v>
      </c>
      <c r="L134" s="0" t="n">
        <f aca="false">(G134-F134+I134-H134+K134-J134)*24</f>
        <v>8.88027777777778</v>
      </c>
    </row>
    <row r="135" customFormat="false" ht="12.75" hidden="false" customHeight="false" outlineLevel="0" collapsed="false">
      <c r="A135" s="0" t="n">
        <v>134</v>
      </c>
      <c r="B135" s="0" t="s">
        <v>21</v>
      </c>
      <c r="C135" s="0" t="s">
        <v>22</v>
      </c>
      <c r="E135" s="2" t="n">
        <v>37324</v>
      </c>
      <c r="F135" s="3" t="n">
        <v>0.379594907407407</v>
      </c>
      <c r="G135" s="3" t="n">
        <v>0.751712962962963</v>
      </c>
      <c r="L135" s="0" t="n">
        <f aca="false">(G135-F135+I135-H135+K135-J135)*24</f>
        <v>8.93083333333333</v>
      </c>
    </row>
    <row r="136" customFormat="false" ht="12.75" hidden="false" customHeight="false" outlineLevel="0" collapsed="false">
      <c r="A136" s="0" t="n">
        <v>135</v>
      </c>
      <c r="B136" s="0" t="s">
        <v>21</v>
      </c>
      <c r="C136" s="0" t="s">
        <v>22</v>
      </c>
      <c r="E136" s="2" t="n">
        <v>37326</v>
      </c>
      <c r="F136" s="3" t="n">
        <v>0.38005787037037</v>
      </c>
      <c r="G136" s="3" t="n">
        <v>0.752280092592593</v>
      </c>
      <c r="L136" s="0" t="n">
        <f aca="false">(G136-F136+I136-H136+K136-J136)*24</f>
        <v>8.93333333333333</v>
      </c>
    </row>
    <row r="137" customFormat="false" ht="12.75" hidden="false" customHeight="false" outlineLevel="0" collapsed="false">
      <c r="A137" s="0" t="n">
        <v>136</v>
      </c>
      <c r="B137" s="0" t="s">
        <v>21</v>
      </c>
      <c r="C137" s="0" t="s">
        <v>22</v>
      </c>
      <c r="E137" s="2" t="n">
        <v>37327</v>
      </c>
      <c r="F137" s="3" t="n">
        <v>0.382546296296296</v>
      </c>
      <c r="G137" s="3" t="n">
        <v>0.752199074074074</v>
      </c>
      <c r="L137" s="0" t="n">
        <f aca="false">(G137-F137+I137-H137+K137-J137)*24</f>
        <v>8.87166666666667</v>
      </c>
    </row>
    <row r="138" customFormat="false" ht="12.75" hidden="false" customHeight="false" outlineLevel="0" collapsed="false">
      <c r="A138" s="0" t="n">
        <v>137</v>
      </c>
      <c r="B138" s="0" t="s">
        <v>21</v>
      </c>
      <c r="C138" s="0" t="s">
        <v>22</v>
      </c>
      <c r="E138" s="2" t="n">
        <v>37328</v>
      </c>
      <c r="F138" s="3" t="n">
        <v>0.381342592592593</v>
      </c>
      <c r="G138" s="3" t="n">
        <v>0.752013888888889</v>
      </c>
      <c r="L138" s="0" t="n">
        <f aca="false">(G138-F138+I138-H138+K138-J138)*24</f>
        <v>8.89611111111111</v>
      </c>
    </row>
    <row r="139" customFormat="false" ht="12.75" hidden="false" customHeight="false" outlineLevel="0" collapsed="false">
      <c r="A139" s="0" t="n">
        <v>138</v>
      </c>
      <c r="B139" s="0" t="s">
        <v>21</v>
      </c>
      <c r="C139" s="0" t="s">
        <v>22</v>
      </c>
      <c r="E139" s="2" t="n">
        <v>37329</v>
      </c>
      <c r="F139" s="3" t="n">
        <v>0.384953703703704</v>
      </c>
      <c r="G139" s="3" t="n">
        <v>0.750902777777778</v>
      </c>
      <c r="L139" s="0" t="n">
        <f aca="false">(G139-F139+I139-H139+K139-J139)*24</f>
        <v>8.78277777777778</v>
      </c>
    </row>
    <row r="140" customFormat="false" ht="12.75" hidden="false" customHeight="false" outlineLevel="0" collapsed="false">
      <c r="A140" s="0" t="n">
        <v>139</v>
      </c>
      <c r="B140" s="0" t="s">
        <v>21</v>
      </c>
      <c r="C140" s="0" t="s">
        <v>22</v>
      </c>
      <c r="E140" s="2" t="n">
        <v>37330</v>
      </c>
      <c r="F140" s="3" t="n">
        <v>0.379583333333333</v>
      </c>
      <c r="G140" s="3" t="n">
        <v>0.750671296296296</v>
      </c>
      <c r="L140" s="0" t="n">
        <f aca="false">(G140-F140+I140-H140+K140-J140)*24</f>
        <v>8.90611111111111</v>
      </c>
    </row>
    <row r="141" customFormat="false" ht="12.75" hidden="false" customHeight="false" outlineLevel="0" collapsed="false">
      <c r="A141" s="0" t="n">
        <v>140</v>
      </c>
      <c r="B141" s="0" t="s">
        <v>21</v>
      </c>
      <c r="C141" s="0" t="s">
        <v>22</v>
      </c>
      <c r="E141" s="2" t="n">
        <v>37331</v>
      </c>
      <c r="F141" s="3" t="n">
        <v>0.37625</v>
      </c>
      <c r="G141" s="3" t="n">
        <v>0.751111111111111</v>
      </c>
      <c r="L141" s="0" t="n">
        <f aca="false">(G141-F141+I141-H141+K141-J141)*24</f>
        <v>8.99666666666667</v>
      </c>
    </row>
    <row r="142" customFormat="false" ht="12.75" hidden="false" customHeight="false" outlineLevel="0" collapsed="false">
      <c r="A142" s="0" t="n">
        <v>141</v>
      </c>
      <c r="B142" s="0" t="s">
        <v>21</v>
      </c>
      <c r="C142" s="0" t="s">
        <v>22</v>
      </c>
      <c r="E142" s="2" t="n">
        <v>37333</v>
      </c>
      <c r="F142" s="3" t="n">
        <v>0.382407407407407</v>
      </c>
      <c r="G142" s="3" t="n">
        <v>0.766087962962963</v>
      </c>
      <c r="L142" s="0" t="n">
        <f aca="false">(G142-F142+I142-H142+K142-J142)*24</f>
        <v>9.20833333333334</v>
      </c>
    </row>
    <row r="143" customFormat="false" ht="12.75" hidden="false" customHeight="false" outlineLevel="0" collapsed="false">
      <c r="A143" s="0" t="n">
        <v>142</v>
      </c>
      <c r="B143" s="0" t="s">
        <v>21</v>
      </c>
      <c r="C143" s="0" t="s">
        <v>22</v>
      </c>
      <c r="E143" s="2" t="n">
        <v>37334</v>
      </c>
      <c r="F143" s="3" t="n">
        <v>0.381412037037037</v>
      </c>
      <c r="G143" s="3" t="n">
        <v>0.752476851851852</v>
      </c>
      <c r="L143" s="0" t="n">
        <f aca="false">(G143-F143+I143-H143+K143-J143)*24</f>
        <v>8.90555555555556</v>
      </c>
    </row>
    <row r="144" customFormat="false" ht="12.75" hidden="false" customHeight="false" outlineLevel="0" collapsed="false">
      <c r="A144" s="0" t="n">
        <v>143</v>
      </c>
      <c r="B144" s="0" t="s">
        <v>21</v>
      </c>
      <c r="C144" s="0" t="s">
        <v>22</v>
      </c>
      <c r="E144" s="2" t="n">
        <v>37335</v>
      </c>
      <c r="F144" s="3" t="n">
        <v>0.383449074074074</v>
      </c>
      <c r="G144" s="3" t="n">
        <v>0.751331018518519</v>
      </c>
      <c r="L144" s="0" t="n">
        <f aca="false">(G144-F144+I144-H144+K144-J144)*24</f>
        <v>8.82916666666667</v>
      </c>
    </row>
    <row r="145" customFormat="false" ht="12.75" hidden="false" customHeight="false" outlineLevel="0" collapsed="false">
      <c r="A145" s="0" t="n">
        <v>144</v>
      </c>
      <c r="B145" s="0" t="s">
        <v>21</v>
      </c>
      <c r="C145" s="0" t="s">
        <v>22</v>
      </c>
      <c r="E145" s="2" t="n">
        <v>37336</v>
      </c>
      <c r="F145" s="3" t="n">
        <v>0.3815625</v>
      </c>
      <c r="G145" s="3" t="n">
        <v>0.75125</v>
      </c>
      <c r="L145" s="0" t="n">
        <f aca="false">(G145-F145+I145-H145+K145-J145)*24</f>
        <v>8.8725</v>
      </c>
    </row>
    <row r="146" customFormat="false" ht="12.75" hidden="false" customHeight="false" outlineLevel="0" collapsed="false">
      <c r="A146" s="0" t="n">
        <v>145</v>
      </c>
      <c r="B146" s="0" t="s">
        <v>21</v>
      </c>
      <c r="C146" s="0" t="s">
        <v>22</v>
      </c>
      <c r="E146" s="2" t="n">
        <v>37337</v>
      </c>
      <c r="F146" s="3" t="n">
        <v>0.378645833333333</v>
      </c>
      <c r="G146" s="3" t="n">
        <v>0.75337962962963</v>
      </c>
      <c r="L146" s="0" t="n">
        <f aca="false">(G146-F146+I146-H146+K146-J146)*24</f>
        <v>8.99361111111111</v>
      </c>
    </row>
    <row r="147" customFormat="false" ht="12.75" hidden="false" customHeight="false" outlineLevel="0" collapsed="false">
      <c r="A147" s="0" t="n">
        <v>146</v>
      </c>
      <c r="B147" s="0" t="s">
        <v>21</v>
      </c>
      <c r="C147" s="0" t="s">
        <v>22</v>
      </c>
      <c r="E147" s="2" t="n">
        <v>37338</v>
      </c>
      <c r="F147" s="3" t="n">
        <v>0.378472222222222</v>
      </c>
      <c r="G147" s="3" t="n">
        <v>0.750706018518519</v>
      </c>
      <c r="L147" s="0" t="n">
        <f aca="false">(G147-F147+I147-H147+K147-J147)*24</f>
        <v>8.93361111111111</v>
      </c>
    </row>
    <row r="148" customFormat="false" ht="12.75" hidden="false" customHeight="false" outlineLevel="0" collapsed="false">
      <c r="A148" s="0" t="n">
        <v>147</v>
      </c>
      <c r="B148" s="0" t="s">
        <v>21</v>
      </c>
      <c r="C148" s="0" t="s">
        <v>22</v>
      </c>
      <c r="E148" s="2" t="n">
        <v>37340</v>
      </c>
      <c r="F148" s="3" t="n">
        <v>0.382986111111111</v>
      </c>
      <c r="G148" s="3" t="n">
        <v>0.7521875</v>
      </c>
      <c r="L148" s="0" t="n">
        <f aca="false">(G148-F148+I148-H148+K148-J148)*24</f>
        <v>8.86083333333333</v>
      </c>
    </row>
    <row r="149" customFormat="false" ht="12.75" hidden="false" customHeight="false" outlineLevel="0" collapsed="false">
      <c r="A149" s="0" t="n">
        <v>148</v>
      </c>
      <c r="B149" s="0" t="s">
        <v>21</v>
      </c>
      <c r="C149" s="0" t="s">
        <v>22</v>
      </c>
      <c r="E149" s="2" t="n">
        <v>37341</v>
      </c>
      <c r="F149" s="3" t="n">
        <v>0.381944444444444</v>
      </c>
      <c r="G149" s="3" t="n">
        <v>0.750983796296296</v>
      </c>
      <c r="L149" s="0" t="n">
        <f aca="false">(G149-F149+I149-H149+K149-J149)*24</f>
        <v>8.85694444444444</v>
      </c>
    </row>
    <row r="150" customFormat="false" ht="12.75" hidden="false" customHeight="false" outlineLevel="0" collapsed="false">
      <c r="A150" s="0" t="n">
        <v>149</v>
      </c>
      <c r="B150" s="0" t="s">
        <v>21</v>
      </c>
      <c r="C150" s="0" t="s">
        <v>22</v>
      </c>
      <c r="E150" s="2" t="n">
        <v>37342</v>
      </c>
      <c r="F150" s="3" t="n">
        <v>0.381828703703704</v>
      </c>
      <c r="G150" s="3" t="n">
        <v>0.751689814814815</v>
      </c>
      <c r="L150" s="0" t="n">
        <f aca="false">(G150-F150+I150-H150+K150-J150)*24</f>
        <v>8.87666666666667</v>
      </c>
    </row>
    <row r="151" customFormat="false" ht="12.75" hidden="false" customHeight="false" outlineLevel="0" collapsed="false">
      <c r="A151" s="0" t="n">
        <v>150</v>
      </c>
      <c r="B151" s="0" t="s">
        <v>21</v>
      </c>
      <c r="C151" s="0" t="s">
        <v>22</v>
      </c>
      <c r="E151" s="2" t="n">
        <v>37343</v>
      </c>
      <c r="F151" s="3" t="n">
        <v>0.381574074074074</v>
      </c>
      <c r="G151" s="3" t="n">
        <v>0.750891203703704</v>
      </c>
      <c r="L151" s="0" t="n">
        <f aca="false">(G151-F151+I151-H151+K151-J151)*24</f>
        <v>8.86361111111111</v>
      </c>
    </row>
    <row r="152" customFormat="false" ht="12.75" hidden="false" customHeight="false" outlineLevel="0" collapsed="false">
      <c r="A152" s="0" t="n">
        <v>151</v>
      </c>
      <c r="B152" s="0" t="s">
        <v>21</v>
      </c>
      <c r="C152" s="0" t="s">
        <v>22</v>
      </c>
      <c r="E152" s="2" t="n">
        <v>37344</v>
      </c>
      <c r="F152" s="3" t="n">
        <v>0.380821759259259</v>
      </c>
      <c r="G152" s="3" t="n">
        <v>0.751574074074074</v>
      </c>
      <c r="L152" s="0" t="n">
        <f aca="false">(G152-F152+I152-H152+K152-J152)*24</f>
        <v>8.89805555555556</v>
      </c>
    </row>
    <row r="153" customFormat="false" ht="12.75" hidden="false" customHeight="false" outlineLevel="0" collapsed="false">
      <c r="A153" s="0" t="n">
        <v>152</v>
      </c>
      <c r="B153" s="0" t="s">
        <v>21</v>
      </c>
      <c r="C153" s="0" t="s">
        <v>22</v>
      </c>
      <c r="E153" s="2" t="n">
        <v>37345</v>
      </c>
      <c r="F153" s="3" t="n">
        <v>0.375601851851852</v>
      </c>
      <c r="G153" s="3" t="n">
        <v>0.752060185185185</v>
      </c>
      <c r="L153" s="0" t="n">
        <f aca="false">(G153-F153+I153-H153+K153-J153)*24</f>
        <v>9.035</v>
      </c>
    </row>
    <row r="154" customFormat="false" ht="12.75" hidden="false" customHeight="false" outlineLevel="0" collapsed="false">
      <c r="A154" s="0" t="n">
        <v>153</v>
      </c>
      <c r="B154" s="0" t="s">
        <v>23</v>
      </c>
      <c r="C154" s="0" t="s">
        <v>24</v>
      </c>
      <c r="D154" s="1" t="s">
        <v>10</v>
      </c>
      <c r="E154" s="2" t="n">
        <v>37316</v>
      </c>
      <c r="F154" s="3" t="n">
        <v>0.362361111111111</v>
      </c>
      <c r="G154" s="3" t="n">
        <v>0.78</v>
      </c>
      <c r="L154" s="0" t="n">
        <f aca="false">(G154-F154+I154-H154+K154-J154)*24</f>
        <v>10.0233333333333</v>
      </c>
    </row>
    <row r="155" customFormat="false" ht="12.75" hidden="false" customHeight="false" outlineLevel="0" collapsed="false">
      <c r="A155" s="0" t="n">
        <v>154</v>
      </c>
      <c r="B155" s="0" t="s">
        <v>23</v>
      </c>
      <c r="C155" s="0" t="s">
        <v>24</v>
      </c>
      <c r="E155" s="2" t="n">
        <v>37317</v>
      </c>
      <c r="F155" s="3" t="n">
        <v>0.371018518518518</v>
      </c>
      <c r="G155" s="3" t="n">
        <v>0.767928240740741</v>
      </c>
      <c r="L155" s="0" t="n">
        <f aca="false">(G155-F155+I155-H155+K155-J155)*24</f>
        <v>9.52583333333334</v>
      </c>
    </row>
    <row r="156" customFormat="false" ht="12.75" hidden="false" customHeight="false" outlineLevel="0" collapsed="false">
      <c r="A156" s="0" t="n">
        <v>155</v>
      </c>
      <c r="B156" s="0" t="s">
        <v>23</v>
      </c>
      <c r="C156" s="0" t="s">
        <v>24</v>
      </c>
      <c r="E156" s="2" t="n">
        <v>37319</v>
      </c>
      <c r="F156" s="3" t="n">
        <v>0.371585648148148</v>
      </c>
      <c r="G156" s="3" t="n">
        <v>0.796678240740741</v>
      </c>
      <c r="L156" s="0" t="n">
        <f aca="false">(G156-F156+I156-H156+K156-J156)*24</f>
        <v>10.2022222222222</v>
      </c>
    </row>
    <row r="157" customFormat="false" ht="12.75" hidden="false" customHeight="false" outlineLevel="0" collapsed="false">
      <c r="A157" s="0" t="n">
        <v>156</v>
      </c>
      <c r="B157" s="0" t="s">
        <v>23</v>
      </c>
      <c r="C157" s="0" t="s">
        <v>24</v>
      </c>
      <c r="E157" s="2" t="n">
        <v>37320</v>
      </c>
      <c r="F157" s="3" t="n">
        <v>0.372731481481482</v>
      </c>
      <c r="G157" s="3" t="n">
        <v>0.780960648148148</v>
      </c>
      <c r="L157" s="0" t="n">
        <f aca="false">(G157-F157+I157-H157+K157-J157)*24</f>
        <v>9.7975</v>
      </c>
    </row>
    <row r="158" customFormat="false" ht="12.75" hidden="false" customHeight="false" outlineLevel="0" collapsed="false">
      <c r="A158" s="0" t="n">
        <v>157</v>
      </c>
      <c r="B158" s="0" t="s">
        <v>23</v>
      </c>
      <c r="C158" s="0" t="s">
        <v>24</v>
      </c>
      <c r="E158" s="2" t="n">
        <v>37321</v>
      </c>
      <c r="F158" s="3" t="n">
        <v>0.36318287037037</v>
      </c>
      <c r="G158" s="3" t="n">
        <v>0.803263888888889</v>
      </c>
      <c r="L158" s="0" t="n">
        <f aca="false">(G158-F158+I158-H158+K158-J158)*24</f>
        <v>10.5619444444444</v>
      </c>
    </row>
    <row r="159" customFormat="false" ht="12.75" hidden="false" customHeight="false" outlineLevel="0" collapsed="false">
      <c r="A159" s="0" t="n">
        <v>158</v>
      </c>
      <c r="B159" s="0" t="s">
        <v>23</v>
      </c>
      <c r="C159" s="0" t="s">
        <v>24</v>
      </c>
      <c r="E159" s="2" t="n">
        <v>37322</v>
      </c>
      <c r="F159" s="3" t="n">
        <v>0.362731481481482</v>
      </c>
      <c r="G159" s="3" t="n">
        <v>0.770081018518519</v>
      </c>
      <c r="L159" s="0" t="n">
        <f aca="false">(G159-F159+I159-H159+K159-J159)*24</f>
        <v>9.77638888888889</v>
      </c>
    </row>
    <row r="160" customFormat="false" ht="12.75" hidden="false" customHeight="false" outlineLevel="0" collapsed="false">
      <c r="A160" s="0" t="n">
        <v>159</v>
      </c>
      <c r="B160" s="0" t="s">
        <v>23</v>
      </c>
      <c r="C160" s="0" t="s">
        <v>24</v>
      </c>
      <c r="E160" s="2" t="n">
        <v>37323</v>
      </c>
      <c r="F160" s="3" t="n">
        <v>0.364328703703704</v>
      </c>
      <c r="G160" s="3" t="n">
        <v>0.796597222222222</v>
      </c>
      <c r="L160" s="0" t="n">
        <f aca="false">(G160-F160+I160-H160+K160-J160)*24</f>
        <v>10.3744444444444</v>
      </c>
    </row>
    <row r="161" customFormat="false" ht="12.75" hidden="false" customHeight="false" outlineLevel="0" collapsed="false">
      <c r="A161" s="0" t="n">
        <v>160</v>
      </c>
      <c r="B161" s="0" t="s">
        <v>23</v>
      </c>
      <c r="C161" s="0" t="s">
        <v>24</v>
      </c>
      <c r="E161" s="2" t="n">
        <v>37324</v>
      </c>
      <c r="F161" s="3" t="n">
        <v>0.371550925925926</v>
      </c>
      <c r="G161" s="3" t="n">
        <v>0.759895833333333</v>
      </c>
      <c r="L161" s="0" t="n">
        <f aca="false">(G161-F161+I161-H161+K161-J161)*24</f>
        <v>9.32027777777778</v>
      </c>
    </row>
    <row r="162" customFormat="false" ht="12.75" hidden="false" customHeight="false" outlineLevel="0" collapsed="false">
      <c r="A162" s="0" t="n">
        <v>161</v>
      </c>
      <c r="B162" s="0" t="s">
        <v>23</v>
      </c>
      <c r="C162" s="0" t="s">
        <v>24</v>
      </c>
      <c r="E162" s="2" t="n">
        <v>37326</v>
      </c>
      <c r="F162" s="3" t="n">
        <v>0.359560185185185</v>
      </c>
      <c r="G162" s="3" t="n">
        <v>0.79744212962963</v>
      </c>
      <c r="L162" s="0" t="n">
        <f aca="false">(G162-F162+I162-H162+K162-J162)*24</f>
        <v>10.5091666666667</v>
      </c>
    </row>
    <row r="163" customFormat="false" ht="12.75" hidden="false" customHeight="false" outlineLevel="0" collapsed="false">
      <c r="A163" s="0" t="n">
        <v>162</v>
      </c>
      <c r="B163" s="0" t="s">
        <v>23</v>
      </c>
      <c r="C163" s="0" t="s">
        <v>24</v>
      </c>
      <c r="E163" s="2" t="n">
        <v>37327</v>
      </c>
      <c r="F163" s="3" t="n">
        <v>0.35994212962963</v>
      </c>
      <c r="G163" s="3" t="n">
        <v>0.783715277777778</v>
      </c>
      <c r="L163" s="0" t="n">
        <f aca="false">(G163-F163+I163-H163+K163-J163)*24</f>
        <v>10.1705555555556</v>
      </c>
    </row>
    <row r="164" customFormat="false" ht="12.75" hidden="false" customHeight="false" outlineLevel="0" collapsed="false">
      <c r="A164" s="0" t="n">
        <v>163</v>
      </c>
      <c r="B164" s="0" t="s">
        <v>23</v>
      </c>
      <c r="C164" s="0" t="s">
        <v>24</v>
      </c>
      <c r="E164" s="2" t="n">
        <v>37328</v>
      </c>
      <c r="F164" s="3" t="n">
        <v>0.364027777777778</v>
      </c>
      <c r="G164" s="3" t="n">
        <v>0.773900462962963</v>
      </c>
      <c r="L164" s="0" t="n">
        <f aca="false">(G164-F164+I164-H164+K164-J164)*24</f>
        <v>9.83694444444445</v>
      </c>
    </row>
    <row r="165" customFormat="false" ht="12.75" hidden="false" customHeight="false" outlineLevel="0" collapsed="false">
      <c r="A165" s="0" t="n">
        <v>164</v>
      </c>
      <c r="B165" s="0" t="s">
        <v>23</v>
      </c>
      <c r="C165" s="0" t="s">
        <v>24</v>
      </c>
      <c r="E165" s="2" t="n">
        <v>37329</v>
      </c>
      <c r="F165" s="3" t="n">
        <v>0.363356481481482</v>
      </c>
      <c r="G165" s="3" t="n">
        <v>0.788958333333333</v>
      </c>
      <c r="L165" s="0" t="n">
        <f aca="false">(G165-F165+I165-H165+K165-J165)*24</f>
        <v>10.2144444444444</v>
      </c>
    </row>
    <row r="166" customFormat="false" ht="12.75" hidden="false" customHeight="false" outlineLevel="0" collapsed="false">
      <c r="A166" s="0" t="n">
        <v>165</v>
      </c>
      <c r="B166" s="0" t="s">
        <v>23</v>
      </c>
      <c r="C166" s="0" t="s">
        <v>24</v>
      </c>
      <c r="E166" s="2" t="n">
        <v>37330</v>
      </c>
      <c r="F166" s="3" t="n">
        <v>0.358969907407407</v>
      </c>
      <c r="G166" s="3" t="n">
        <v>0.786435185185185</v>
      </c>
      <c r="L166" s="0" t="n">
        <f aca="false">(G166-F166+I166-H166+K166-J166)*24</f>
        <v>10.2591666666667</v>
      </c>
    </row>
    <row r="167" customFormat="false" ht="12.75" hidden="false" customHeight="false" outlineLevel="0" collapsed="false">
      <c r="A167" s="0" t="n">
        <v>166</v>
      </c>
      <c r="B167" s="0" t="s">
        <v>23</v>
      </c>
      <c r="C167" s="0" t="s">
        <v>24</v>
      </c>
      <c r="E167" s="2" t="n">
        <v>37331</v>
      </c>
      <c r="F167" s="3" t="n">
        <v>0.357951388888889</v>
      </c>
      <c r="G167" s="3" t="n">
        <v>0.75</v>
      </c>
      <c r="L167" s="0" t="n">
        <f aca="false">(G167-F167+I167-H167+K167-J167)*24</f>
        <v>9.40916666666667</v>
      </c>
    </row>
    <row r="168" customFormat="false" ht="12.75" hidden="false" customHeight="false" outlineLevel="0" collapsed="false">
      <c r="A168" s="0" t="n">
        <v>167</v>
      </c>
      <c r="B168" s="0" t="s">
        <v>23</v>
      </c>
      <c r="C168" s="0" t="s">
        <v>24</v>
      </c>
      <c r="E168" s="2" t="n">
        <v>37333</v>
      </c>
      <c r="F168" s="3" t="n">
        <v>0.370486111111111</v>
      </c>
      <c r="G168" s="3" t="n">
        <v>0.797280092592593</v>
      </c>
      <c r="L168" s="0" t="n">
        <f aca="false">(G168-F168+I168-H168+K168-J168)*24</f>
        <v>10.2430555555556</v>
      </c>
    </row>
    <row r="169" customFormat="false" ht="12.75" hidden="false" customHeight="false" outlineLevel="0" collapsed="false">
      <c r="A169" s="0" t="n">
        <v>168</v>
      </c>
      <c r="B169" s="0" t="s">
        <v>23</v>
      </c>
      <c r="C169" s="0" t="s">
        <v>24</v>
      </c>
      <c r="E169" s="2" t="n">
        <v>37334</v>
      </c>
      <c r="F169" s="3" t="n">
        <v>0.367569444444444</v>
      </c>
      <c r="G169" s="3" t="n">
        <v>0.759236111111111</v>
      </c>
      <c r="L169" s="0" t="n">
        <f aca="false">(G169-F169+I169-H169+K169-J169)*24</f>
        <v>9.4</v>
      </c>
    </row>
    <row r="170" customFormat="false" ht="12.75" hidden="false" customHeight="false" outlineLevel="0" collapsed="false">
      <c r="A170" s="0" t="n">
        <v>169</v>
      </c>
      <c r="B170" s="0" t="s">
        <v>23</v>
      </c>
      <c r="C170" s="0" t="s">
        <v>24</v>
      </c>
      <c r="E170" s="2" t="n">
        <v>37335</v>
      </c>
      <c r="F170" s="3" t="n">
        <v>0.361331018518519</v>
      </c>
      <c r="G170" s="3" t="n">
        <v>0.77943287037037</v>
      </c>
      <c r="L170" s="0" t="n">
        <f aca="false">(G170-F170+I170-H170+K170-J170)*24</f>
        <v>10.0344444444444</v>
      </c>
    </row>
    <row r="171" customFormat="false" ht="12.75" hidden="false" customHeight="false" outlineLevel="0" collapsed="false">
      <c r="A171" s="0" t="n">
        <v>170</v>
      </c>
      <c r="B171" s="0" t="s">
        <v>23</v>
      </c>
      <c r="C171" s="0" t="s">
        <v>24</v>
      </c>
      <c r="E171" s="2" t="n">
        <v>37336</v>
      </c>
      <c r="F171" s="3" t="n">
        <v>0.361736111111111</v>
      </c>
      <c r="G171" s="3" t="n">
        <v>0.773275462962963</v>
      </c>
      <c r="L171" s="0" t="n">
        <f aca="false">(G171-F171+I171-H171+K171-J171)*24</f>
        <v>9.87694444444445</v>
      </c>
    </row>
    <row r="172" customFormat="false" ht="12.75" hidden="false" customHeight="false" outlineLevel="0" collapsed="false">
      <c r="A172" s="0" t="n">
        <v>171</v>
      </c>
      <c r="B172" s="0" t="s">
        <v>23</v>
      </c>
      <c r="C172" s="0" t="s">
        <v>24</v>
      </c>
      <c r="E172" s="2" t="n">
        <v>37337</v>
      </c>
      <c r="F172" s="3" t="n">
        <v>0.360358796296296</v>
      </c>
      <c r="G172" s="3" t="n">
        <v>0.797662037037037</v>
      </c>
      <c r="L172" s="0" t="n">
        <f aca="false">(G172-F172+I172-H172+K172-J172)*24</f>
        <v>10.4952777777778</v>
      </c>
    </row>
    <row r="173" customFormat="false" ht="12.75" hidden="false" customHeight="false" outlineLevel="0" collapsed="false">
      <c r="A173" s="0" t="n">
        <v>172</v>
      </c>
      <c r="B173" s="0" t="s">
        <v>23</v>
      </c>
      <c r="C173" s="0" t="s">
        <v>24</v>
      </c>
      <c r="E173" s="2" t="n">
        <v>37338</v>
      </c>
      <c r="F173" s="3" t="n">
        <v>0.36037037037037</v>
      </c>
      <c r="G173" s="3" t="n">
        <v>0.779930555555556</v>
      </c>
      <c r="L173" s="0" t="n">
        <f aca="false">(G173-F173+I173-H173+K173-J173)*24</f>
        <v>10.0694444444444</v>
      </c>
    </row>
    <row r="174" customFormat="false" ht="12.75" hidden="false" customHeight="false" outlineLevel="0" collapsed="false">
      <c r="A174" s="0" t="n">
        <v>173</v>
      </c>
      <c r="B174" s="0" t="s">
        <v>23</v>
      </c>
      <c r="C174" s="0" t="s">
        <v>24</v>
      </c>
      <c r="E174" s="2" t="n">
        <v>37340</v>
      </c>
      <c r="F174" s="3" t="n">
        <v>0.362303240740741</v>
      </c>
      <c r="G174" s="3" t="n">
        <v>0.781967592592593</v>
      </c>
      <c r="L174" s="0" t="n">
        <f aca="false">(G174-F174+I174-H174+K174-J174)*24</f>
        <v>10.0719444444444</v>
      </c>
    </row>
    <row r="175" customFormat="false" ht="12.75" hidden="false" customHeight="false" outlineLevel="0" collapsed="false">
      <c r="A175" s="0" t="n">
        <v>174</v>
      </c>
      <c r="B175" s="0" t="s">
        <v>23</v>
      </c>
      <c r="C175" s="0" t="s">
        <v>24</v>
      </c>
      <c r="E175" s="2" t="n">
        <v>37341</v>
      </c>
      <c r="F175" s="3" t="n">
        <v>0.357592592592593</v>
      </c>
      <c r="G175" s="3" t="n">
        <v>0.82625</v>
      </c>
      <c r="L175" s="0" t="n">
        <f aca="false">(G175-F175+I175-H175+K175-J175)*24</f>
        <v>11.2477777777778</v>
      </c>
    </row>
    <row r="176" customFormat="false" ht="12.75" hidden="false" customHeight="false" outlineLevel="0" collapsed="false">
      <c r="A176" s="0" t="n">
        <v>175</v>
      </c>
      <c r="B176" s="0" t="s">
        <v>23</v>
      </c>
      <c r="C176" s="0" t="s">
        <v>24</v>
      </c>
      <c r="E176" s="2" t="n">
        <v>37342</v>
      </c>
      <c r="F176" s="3" t="n">
        <v>0.357418981481482</v>
      </c>
      <c r="G176" s="3" t="n">
        <v>0.782951388888889</v>
      </c>
      <c r="L176" s="0" t="n">
        <f aca="false">(G176-F176+I176-H176+K176-J176)*24</f>
        <v>10.2127777777778</v>
      </c>
    </row>
    <row r="177" customFormat="false" ht="12.75" hidden="false" customHeight="false" outlineLevel="0" collapsed="false">
      <c r="A177" s="0" t="n">
        <v>176</v>
      </c>
      <c r="B177" s="0" t="s">
        <v>23</v>
      </c>
      <c r="C177" s="0" t="s">
        <v>24</v>
      </c>
      <c r="E177" s="2" t="n">
        <v>37343</v>
      </c>
      <c r="F177" s="3" t="n">
        <v>0.363888888888889</v>
      </c>
      <c r="G177" s="3" t="n">
        <v>0.784780092592593</v>
      </c>
      <c r="L177" s="0" t="n">
        <f aca="false">(G177-F177+I177-H177+K177-J177)*24</f>
        <v>10.1013888888889</v>
      </c>
    </row>
    <row r="178" customFormat="false" ht="12.75" hidden="false" customHeight="false" outlineLevel="0" collapsed="false">
      <c r="A178" s="0" t="n">
        <v>177</v>
      </c>
      <c r="B178" s="0" t="s">
        <v>23</v>
      </c>
      <c r="C178" s="0" t="s">
        <v>24</v>
      </c>
      <c r="E178" s="2" t="n">
        <v>37344</v>
      </c>
      <c r="F178" s="3" t="n">
        <v>0.359398148148148</v>
      </c>
      <c r="G178" s="3" t="n">
        <v>0.779780092592593</v>
      </c>
      <c r="L178" s="0" t="n">
        <f aca="false">(G178-F178+I178-H178+K178-J178)*24</f>
        <v>10.0891666666667</v>
      </c>
    </row>
    <row r="179" customFormat="false" ht="12.75" hidden="false" customHeight="false" outlineLevel="0" collapsed="false">
      <c r="A179" s="0" t="n">
        <v>178</v>
      </c>
      <c r="B179" s="0" t="s">
        <v>23</v>
      </c>
      <c r="C179" s="0" t="s">
        <v>24</v>
      </c>
      <c r="E179" s="2" t="n">
        <v>37345</v>
      </c>
      <c r="F179" s="3" t="n">
        <v>0.352094907407407</v>
      </c>
      <c r="G179" s="3" t="n">
        <v>0.758912037037037</v>
      </c>
      <c r="L179" s="0" t="n">
        <f aca="false">(G179-F179+I179-H179+K179-J179)*24</f>
        <v>9.76361111111111</v>
      </c>
    </row>
    <row r="180" customFormat="false" ht="12.75" hidden="false" customHeight="false" outlineLevel="0" collapsed="false">
      <c r="A180" s="0" t="n">
        <v>179</v>
      </c>
      <c r="B180" s="0" t="s">
        <v>25</v>
      </c>
      <c r="C180" s="0" t="s">
        <v>26</v>
      </c>
      <c r="D180" s="1" t="s">
        <v>10</v>
      </c>
      <c r="E180" s="2" t="n">
        <v>37316</v>
      </c>
      <c r="F180" s="3" t="n">
        <v>0.378541666666667</v>
      </c>
      <c r="G180" s="3" t="n">
        <v>0.543090277777778</v>
      </c>
      <c r="H180" s="3" t="n">
        <v>0.562106481481482</v>
      </c>
      <c r="I180" s="3" t="n">
        <v>0.752905092592593</v>
      </c>
      <c r="L180" s="0" t="n">
        <f aca="false">(G180-F180+I180-H180+K180-J180)*24</f>
        <v>8.52833333333333</v>
      </c>
    </row>
    <row r="181" customFormat="false" ht="12.75" hidden="false" customHeight="false" outlineLevel="0" collapsed="false">
      <c r="A181" s="0" t="n">
        <v>180</v>
      </c>
      <c r="B181" s="0" t="s">
        <v>25</v>
      </c>
      <c r="C181" s="0" t="s">
        <v>26</v>
      </c>
      <c r="E181" s="2" t="n">
        <v>37317</v>
      </c>
      <c r="F181" s="3" t="n">
        <v>0.373969907407407</v>
      </c>
      <c r="G181" s="3" t="n">
        <v>0.54462962962963</v>
      </c>
      <c r="H181" s="3" t="n">
        <v>0.573368055555556</v>
      </c>
      <c r="I181" s="3" t="n">
        <v>0.751365740740741</v>
      </c>
      <c r="J181" s="3"/>
      <c r="K181" s="3"/>
      <c r="L181" s="0" t="n">
        <f aca="false">(G181-F181+I181-H181+K181-J181)*24</f>
        <v>8.36777777777778</v>
      </c>
    </row>
    <row r="182" customFormat="false" ht="12.75" hidden="false" customHeight="false" outlineLevel="0" collapsed="false">
      <c r="A182" s="0" t="n">
        <v>181</v>
      </c>
      <c r="B182" s="0" t="s">
        <v>25</v>
      </c>
      <c r="C182" s="0" t="s">
        <v>26</v>
      </c>
      <c r="E182" s="2" t="n">
        <v>37319</v>
      </c>
      <c r="F182" s="3" t="n">
        <v>0.376956018518519</v>
      </c>
      <c r="G182" s="3" t="n">
        <v>0.541840277777778</v>
      </c>
      <c r="H182" s="3" t="n">
        <v>0.564594907407407</v>
      </c>
      <c r="I182" s="3" t="n">
        <v>0.750034722222222</v>
      </c>
      <c r="L182" s="0" t="n">
        <f aca="false">(G182-F182+I182-H182+K182-J182)*24</f>
        <v>8.40777777777778</v>
      </c>
    </row>
    <row r="183" customFormat="false" ht="12.75" hidden="false" customHeight="false" outlineLevel="0" collapsed="false">
      <c r="A183" s="0" t="n">
        <v>182</v>
      </c>
      <c r="B183" s="0" t="s">
        <v>25</v>
      </c>
      <c r="C183" s="0" t="s">
        <v>26</v>
      </c>
      <c r="E183" s="2" t="n">
        <v>37320</v>
      </c>
      <c r="F183" s="3" t="n">
        <v>0.378298611111111</v>
      </c>
      <c r="G183" s="3" t="n">
        <v>0.543518518518519</v>
      </c>
      <c r="H183" s="3" t="n">
        <v>0.557708333333333</v>
      </c>
      <c r="I183" s="3" t="n">
        <v>0.751446759259259</v>
      </c>
      <c r="L183" s="0" t="n">
        <f aca="false">(G183-F183+I183-H183+K183-J183)*24</f>
        <v>8.615</v>
      </c>
    </row>
    <row r="184" customFormat="false" ht="12.75" hidden="false" customHeight="false" outlineLevel="0" collapsed="false">
      <c r="A184" s="0" t="n">
        <v>183</v>
      </c>
      <c r="B184" s="0" t="s">
        <v>25</v>
      </c>
      <c r="C184" s="0" t="s">
        <v>26</v>
      </c>
      <c r="E184" s="2" t="n">
        <v>37321</v>
      </c>
      <c r="F184" s="3" t="n">
        <v>0.378425925925926</v>
      </c>
      <c r="G184" s="3" t="n">
        <v>0.558854166666667</v>
      </c>
      <c r="H184" s="3" t="n">
        <v>0.566180555555556</v>
      </c>
      <c r="I184" s="3" t="n">
        <v>0.751458333333333</v>
      </c>
      <c r="L184" s="0" t="n">
        <f aca="false">(G184-F184+I184-H184+K184-J184)*24</f>
        <v>8.77694444444444</v>
      </c>
    </row>
    <row r="185" customFormat="false" ht="12.75" hidden="false" customHeight="false" outlineLevel="0" collapsed="false">
      <c r="A185" s="0" t="n">
        <v>184</v>
      </c>
      <c r="B185" s="0" t="s">
        <v>25</v>
      </c>
      <c r="C185" s="0" t="s">
        <v>26</v>
      </c>
      <c r="E185" s="2" t="n">
        <v>37322</v>
      </c>
      <c r="F185" s="3" t="n">
        <v>0.377175925925926</v>
      </c>
      <c r="G185" s="3" t="n">
        <v>0.545543981481481</v>
      </c>
      <c r="H185" s="3" t="n">
        <v>0.558287037037037</v>
      </c>
      <c r="I185" s="3" t="n">
        <v>0.752638888888889</v>
      </c>
      <c r="J185" s="3"/>
      <c r="L185" s="0" t="n">
        <f aca="false">(G185-F185+I185-H185+K185-J185)*24</f>
        <v>8.70527777777778</v>
      </c>
    </row>
    <row r="186" customFormat="false" ht="12.75" hidden="false" customHeight="false" outlineLevel="0" collapsed="false">
      <c r="A186" s="0" t="n">
        <v>185</v>
      </c>
      <c r="B186" s="0" t="s">
        <v>25</v>
      </c>
      <c r="C186" s="0" t="s">
        <v>26</v>
      </c>
      <c r="E186" s="2" t="n">
        <v>37323</v>
      </c>
      <c r="F186" s="3" t="n">
        <v>0.377430555555556</v>
      </c>
      <c r="G186" s="3" t="n">
        <v>0.542303240740741</v>
      </c>
      <c r="H186" s="3" t="n">
        <v>0.558101851851852</v>
      </c>
      <c r="I186" s="3" t="n">
        <v>0.751747685185185</v>
      </c>
      <c r="L186" s="0" t="n">
        <f aca="false">(G186-F186+I186-H186+K186-J186)*24</f>
        <v>8.60444444444445</v>
      </c>
    </row>
    <row r="187" customFormat="false" ht="12.75" hidden="false" customHeight="false" outlineLevel="0" collapsed="false">
      <c r="A187" s="0" t="n">
        <v>186</v>
      </c>
      <c r="B187" s="0" t="s">
        <v>25</v>
      </c>
      <c r="C187" s="0" t="s">
        <v>26</v>
      </c>
      <c r="E187" s="2" t="n">
        <v>37324</v>
      </c>
      <c r="F187" s="3" t="n">
        <v>0.375</v>
      </c>
      <c r="G187" s="3" t="n">
        <v>0.543530092592593</v>
      </c>
      <c r="H187" s="3" t="n">
        <v>0.560023148148148</v>
      </c>
      <c r="I187" s="3" t="n">
        <v>0.751886574074074</v>
      </c>
      <c r="L187" s="0" t="n">
        <f aca="false">(G187-F187+I187-H187+K187-J187)*24</f>
        <v>8.64944444444445</v>
      </c>
    </row>
    <row r="188" customFormat="false" ht="12.75" hidden="false" customHeight="false" outlineLevel="0" collapsed="false">
      <c r="A188" s="0" t="n">
        <v>187</v>
      </c>
      <c r="B188" s="0" t="s">
        <v>25</v>
      </c>
      <c r="C188" s="0" t="s">
        <v>26</v>
      </c>
      <c r="E188" s="2" t="n">
        <v>37326</v>
      </c>
      <c r="F188" s="3" t="n">
        <v>0.377858796296296</v>
      </c>
      <c r="G188" s="3" t="n">
        <v>0.54318287037037</v>
      </c>
      <c r="H188" s="3" t="n">
        <v>0.545208333333333</v>
      </c>
      <c r="I188" s="3" t="n">
        <v>0.751759259259259</v>
      </c>
      <c r="L188" s="0" t="n">
        <f aca="false">(G188-F188+I188-H188+K188-J188)*24</f>
        <v>8.925</v>
      </c>
    </row>
    <row r="189" customFormat="false" ht="12.75" hidden="false" customHeight="false" outlineLevel="0" collapsed="false">
      <c r="A189" s="0" t="n">
        <v>188</v>
      </c>
      <c r="B189" s="0" t="s">
        <v>25</v>
      </c>
      <c r="C189" s="0" t="s">
        <v>26</v>
      </c>
      <c r="E189" s="2" t="n">
        <v>37327</v>
      </c>
      <c r="F189" s="3" t="n">
        <v>0.382048611111111</v>
      </c>
      <c r="G189" s="3" t="n">
        <v>0.543518518518519</v>
      </c>
      <c r="H189" s="3" t="n">
        <v>0.554479166666667</v>
      </c>
      <c r="I189" s="3" t="n">
        <v>0.752048611111111</v>
      </c>
      <c r="L189" s="0" t="n">
        <f aca="false">(G189-F189+I189-H189+K189-J189)*24</f>
        <v>8.61694444444445</v>
      </c>
    </row>
    <row r="190" customFormat="false" ht="12.75" hidden="false" customHeight="false" outlineLevel="0" collapsed="false">
      <c r="A190" s="0" t="n">
        <v>189</v>
      </c>
      <c r="B190" s="0" t="s">
        <v>25</v>
      </c>
      <c r="C190" s="0" t="s">
        <v>26</v>
      </c>
      <c r="E190" s="2" t="n">
        <v>37328</v>
      </c>
      <c r="F190" s="3" t="n">
        <v>0.375671296296296</v>
      </c>
      <c r="G190" s="3" t="n">
        <v>0.543553240740741</v>
      </c>
      <c r="H190" s="3" t="n">
        <v>0.557384259259259</v>
      </c>
      <c r="I190" s="3" t="n">
        <v>0.752141203703704</v>
      </c>
      <c r="L190" s="0" t="n">
        <f aca="false">(G190-F190+I190-H190+K190-J190)*24</f>
        <v>8.70333333333333</v>
      </c>
    </row>
    <row r="191" customFormat="false" ht="12.75" hidden="false" customHeight="false" outlineLevel="0" collapsed="false">
      <c r="A191" s="0" t="n">
        <v>190</v>
      </c>
      <c r="B191" s="0" t="s">
        <v>25</v>
      </c>
      <c r="C191" s="0" t="s">
        <v>26</v>
      </c>
      <c r="E191" s="2" t="n">
        <v>37329</v>
      </c>
      <c r="F191" s="3" t="n">
        <v>0.380844907407407</v>
      </c>
      <c r="G191" s="3" t="n">
        <v>0.542013888888889</v>
      </c>
      <c r="H191" s="3" t="n">
        <v>0.554803240740741</v>
      </c>
      <c r="I191" s="3" t="n">
        <v>0.75068287037037</v>
      </c>
      <c r="L191" s="0" t="n">
        <f aca="false">(G191-F191+I191-H191+K191-J191)*24</f>
        <v>8.56916666666667</v>
      </c>
    </row>
    <row r="192" customFormat="false" ht="12.75" hidden="false" customHeight="false" outlineLevel="0" collapsed="false">
      <c r="A192" s="0" t="n">
        <v>191</v>
      </c>
      <c r="B192" s="0" t="s">
        <v>25</v>
      </c>
      <c r="C192" s="0" t="s">
        <v>26</v>
      </c>
      <c r="E192" s="2" t="n">
        <v>37330</v>
      </c>
      <c r="F192" s="3" t="n">
        <v>0.375185185185185</v>
      </c>
      <c r="G192" s="3" t="n">
        <v>0.542384259259259</v>
      </c>
      <c r="H192" s="3" t="n">
        <v>0.556921296296296</v>
      </c>
      <c r="I192" s="3" t="n">
        <v>0.75</v>
      </c>
      <c r="L192" s="0" t="n">
        <f aca="false">(G192-F192+I192-H192+K192-J192)*24</f>
        <v>8.64666666666667</v>
      </c>
    </row>
    <row r="193" customFormat="false" ht="12.75" hidden="false" customHeight="false" outlineLevel="0" collapsed="false">
      <c r="A193" s="0" t="n">
        <v>192</v>
      </c>
      <c r="B193" s="0" t="s">
        <v>25</v>
      </c>
      <c r="C193" s="0" t="s">
        <v>26</v>
      </c>
      <c r="E193" s="2" t="n">
        <v>37331</v>
      </c>
      <c r="F193" s="3" t="n">
        <v>0.37755787037037</v>
      </c>
      <c r="G193" s="3" t="n">
        <v>0.575208333333333</v>
      </c>
      <c r="H193" s="3" t="n">
        <v>0.575300925925926</v>
      </c>
      <c r="I193" s="3" t="n">
        <v>0.750543981481482</v>
      </c>
      <c r="J193" s="3"/>
      <c r="K193" s="3"/>
      <c r="L193" s="0" t="n">
        <f aca="false">(G193-F193+I193-H193+K193-J193)*24</f>
        <v>8.94944444444444</v>
      </c>
    </row>
    <row r="194" customFormat="false" ht="12.75" hidden="false" customHeight="false" outlineLevel="0" collapsed="false">
      <c r="A194" s="0" t="n">
        <v>193</v>
      </c>
      <c r="B194" s="0" t="s">
        <v>25</v>
      </c>
      <c r="C194" s="0" t="s">
        <v>26</v>
      </c>
      <c r="E194" s="2" t="n">
        <v>37333</v>
      </c>
      <c r="F194" s="3" t="n">
        <v>0.381944444444444</v>
      </c>
      <c r="G194" s="3" t="n">
        <v>0.543321759259259</v>
      </c>
      <c r="H194" s="3" t="n">
        <v>0.583252314814815</v>
      </c>
      <c r="I194" s="3" t="n">
        <v>0.791666666666667</v>
      </c>
      <c r="L194" s="0" t="n">
        <f aca="false">(G194-F194+I194-H194+K194-J194)*24</f>
        <v>8.875</v>
      </c>
    </row>
    <row r="195" customFormat="false" ht="12.75" hidden="false" customHeight="false" outlineLevel="0" collapsed="false">
      <c r="A195" s="0" t="n">
        <v>194</v>
      </c>
      <c r="B195" s="0" t="s">
        <v>25</v>
      </c>
      <c r="C195" s="0" t="s">
        <v>26</v>
      </c>
      <c r="E195" s="2" t="n">
        <v>37334</v>
      </c>
      <c r="F195" s="3" t="n">
        <v>0.382534722222222</v>
      </c>
      <c r="G195" s="3" t="n">
        <v>0.54431712962963</v>
      </c>
      <c r="H195" s="3" t="n">
        <v>0.55806712962963</v>
      </c>
      <c r="I195" s="3" t="n">
        <v>0.752673611111111</v>
      </c>
      <c r="J195" s="3"/>
      <c r="K195" s="3"/>
      <c r="L195" s="0" t="n">
        <f aca="false">(G195-F195+I195-H195+K195-J195)*24</f>
        <v>8.55333333333333</v>
      </c>
    </row>
    <row r="196" customFormat="false" ht="12.75" hidden="false" customHeight="false" outlineLevel="0" collapsed="false">
      <c r="A196" s="0" t="n">
        <v>195</v>
      </c>
      <c r="B196" s="0" t="s">
        <v>25</v>
      </c>
      <c r="C196" s="0" t="s">
        <v>26</v>
      </c>
      <c r="E196" s="2" t="n">
        <v>37335</v>
      </c>
      <c r="F196" s="3" t="n">
        <v>0.383032407407407</v>
      </c>
      <c r="G196" s="3" t="n">
        <v>0.542523148148148</v>
      </c>
      <c r="H196" s="3" t="n">
        <v>0.557152777777778</v>
      </c>
      <c r="I196" s="3" t="n">
        <v>0.791666666666667</v>
      </c>
      <c r="L196" s="0" t="n">
        <f aca="false">(G196-F196+I196-H196+K196-J196)*24</f>
        <v>9.45611111111111</v>
      </c>
    </row>
    <row r="197" customFormat="false" ht="12.75" hidden="false" customHeight="false" outlineLevel="0" collapsed="false">
      <c r="A197" s="0" t="n">
        <v>196</v>
      </c>
      <c r="B197" s="0" t="s">
        <v>25</v>
      </c>
      <c r="C197" s="0" t="s">
        <v>26</v>
      </c>
      <c r="E197" s="2" t="n">
        <v>37336</v>
      </c>
      <c r="F197" s="3" t="n">
        <v>0.380393518518519</v>
      </c>
      <c r="G197" s="3" t="n">
        <v>0.543587962962963</v>
      </c>
      <c r="H197" s="3" t="n">
        <v>0.554814814814815</v>
      </c>
      <c r="I197" s="3" t="n">
        <v>0.754155092592593</v>
      </c>
      <c r="L197" s="0" t="n">
        <f aca="false">(G197-F197+I197-H197+K197-J197)*24</f>
        <v>8.70083333333334</v>
      </c>
    </row>
    <row r="198" customFormat="false" ht="12.75" hidden="false" customHeight="false" outlineLevel="0" collapsed="false">
      <c r="A198" s="0" t="n">
        <v>197</v>
      </c>
      <c r="B198" s="0" t="s">
        <v>25</v>
      </c>
      <c r="C198" s="0" t="s">
        <v>26</v>
      </c>
      <c r="E198" s="2" t="n">
        <v>37337</v>
      </c>
      <c r="F198" s="3" t="n">
        <v>0.375983796296296</v>
      </c>
      <c r="G198" s="3" t="n">
        <v>0.544074074074074</v>
      </c>
      <c r="H198" s="3" t="n">
        <v>0.549976851851852</v>
      </c>
      <c r="I198" s="3" t="n">
        <v>0.752210648148148</v>
      </c>
      <c r="L198" s="0" t="n">
        <f aca="false">(G198-F198+I198-H198+K198-J198)*24</f>
        <v>8.88777777777778</v>
      </c>
    </row>
    <row r="199" customFormat="false" ht="12.75" hidden="false" customHeight="false" outlineLevel="0" collapsed="false">
      <c r="A199" s="0" t="n">
        <v>198</v>
      </c>
      <c r="B199" s="0" t="s">
        <v>25</v>
      </c>
      <c r="C199" s="0" t="s">
        <v>26</v>
      </c>
      <c r="E199" s="2" t="n">
        <v>37340</v>
      </c>
      <c r="F199" s="3" t="n">
        <v>0.373923611111111</v>
      </c>
      <c r="G199" s="3" t="n">
        <v>0.543842592592593</v>
      </c>
      <c r="H199" s="3" t="n">
        <v>0.56474537037037</v>
      </c>
      <c r="I199" s="3" t="n">
        <v>0.751851851851852</v>
      </c>
      <c r="L199" s="0" t="n">
        <f aca="false">(G199-F199+I199-H199+K199-J199)*24</f>
        <v>8.56861111111111</v>
      </c>
    </row>
    <row r="200" customFormat="false" ht="12.75" hidden="false" customHeight="false" outlineLevel="0" collapsed="false">
      <c r="A200" s="0" t="n">
        <v>199</v>
      </c>
      <c r="B200" s="0" t="s">
        <v>25</v>
      </c>
      <c r="C200" s="0" t="s">
        <v>26</v>
      </c>
      <c r="E200" s="2" t="n">
        <v>37341</v>
      </c>
      <c r="F200" s="3" t="n">
        <v>0.387546296296296</v>
      </c>
      <c r="G200" s="3" t="n">
        <v>0.554583333333333</v>
      </c>
      <c r="H200" s="3" t="n">
        <v>0.556215277777778</v>
      </c>
      <c r="I200" s="3" t="n">
        <v>0.750590277777778</v>
      </c>
      <c r="L200" s="0" t="n">
        <f aca="false">(G200-F200+I200-H200+K200-J200)*24</f>
        <v>8.67388888888889</v>
      </c>
    </row>
    <row r="201" customFormat="false" ht="12.75" hidden="false" customHeight="false" outlineLevel="0" collapsed="false">
      <c r="A201" s="0" t="n">
        <v>200</v>
      </c>
      <c r="B201" s="0" t="s">
        <v>25</v>
      </c>
      <c r="C201" s="0" t="s">
        <v>26</v>
      </c>
      <c r="E201" s="2" t="n">
        <v>37342</v>
      </c>
      <c r="F201" s="3" t="n">
        <v>0.368819444444444</v>
      </c>
      <c r="G201" s="3" t="n">
        <v>0.542708333333333</v>
      </c>
      <c r="H201" s="3" t="n">
        <v>0.555810185185185</v>
      </c>
      <c r="I201" s="3" t="n">
        <v>0.75025462962963</v>
      </c>
      <c r="L201" s="0" t="n">
        <f aca="false">(G201-F201+I201-H201+K201-J201)*24</f>
        <v>8.84</v>
      </c>
    </row>
    <row r="202" customFormat="false" ht="12.75" hidden="false" customHeight="false" outlineLevel="0" collapsed="false">
      <c r="A202" s="0" t="n">
        <v>201</v>
      </c>
      <c r="B202" s="0" t="s">
        <v>27</v>
      </c>
      <c r="C202" s="0" t="s">
        <v>28</v>
      </c>
      <c r="E202" s="2" t="n">
        <v>37316</v>
      </c>
      <c r="F202" s="3" t="n">
        <v>0.382986111111111</v>
      </c>
      <c r="G202" s="3" t="n">
        <v>0.762569444444444</v>
      </c>
      <c r="L202" s="0" t="n">
        <f aca="false">(G202-F202+I202-H202+K202-J202)*24</f>
        <v>9.11</v>
      </c>
    </row>
    <row r="203" customFormat="false" ht="12.75" hidden="false" customHeight="false" outlineLevel="0" collapsed="false">
      <c r="A203" s="0" t="n">
        <v>202</v>
      </c>
      <c r="B203" s="0" t="s">
        <v>27</v>
      </c>
      <c r="C203" s="0" t="s">
        <v>28</v>
      </c>
      <c r="E203" s="2" t="n">
        <v>37317</v>
      </c>
      <c r="F203" s="3" t="n">
        <v>0.386793981481482</v>
      </c>
      <c r="G203" s="3" t="n">
        <v>0.771041666666667</v>
      </c>
      <c r="L203" s="0" t="n">
        <f aca="false">(G203-F203+I203-H203+K203-J203)*24</f>
        <v>9.22194444444444</v>
      </c>
    </row>
    <row r="204" customFormat="false" ht="12.75" hidden="false" customHeight="false" outlineLevel="0" collapsed="false">
      <c r="A204" s="0" t="n">
        <v>203</v>
      </c>
      <c r="B204" s="0" t="s">
        <v>27</v>
      </c>
      <c r="C204" s="0" t="s">
        <v>28</v>
      </c>
      <c r="E204" s="2" t="n">
        <v>37319</v>
      </c>
      <c r="F204" s="3" t="n">
        <v>0.380115740740741</v>
      </c>
      <c r="G204" s="3" t="n">
        <v>0.767858796296296</v>
      </c>
      <c r="L204" s="0" t="n">
        <f aca="false">(G204-F204+I204-H204+K204-J204)*24</f>
        <v>9.30583333333333</v>
      </c>
    </row>
    <row r="205" customFormat="false" ht="12.75" hidden="false" customHeight="false" outlineLevel="0" collapsed="false">
      <c r="A205" s="0" t="n">
        <v>204</v>
      </c>
      <c r="B205" s="0" t="s">
        <v>27</v>
      </c>
      <c r="C205" s="0" t="s">
        <v>28</v>
      </c>
      <c r="E205" s="2" t="n">
        <v>37320</v>
      </c>
      <c r="F205" s="3" t="n">
        <v>0.38375</v>
      </c>
      <c r="G205" s="3" t="n">
        <v>0.7715625</v>
      </c>
      <c r="L205" s="0" t="n">
        <f aca="false">(G205-F205+I205-H205+K205-J205)*24</f>
        <v>9.3075</v>
      </c>
    </row>
    <row r="206" customFormat="false" ht="12.75" hidden="false" customHeight="false" outlineLevel="0" collapsed="false">
      <c r="A206" s="0" t="n">
        <v>205</v>
      </c>
      <c r="B206" s="0" t="s">
        <v>27</v>
      </c>
      <c r="C206" s="0" t="s">
        <v>28</v>
      </c>
      <c r="E206" s="2" t="n">
        <v>37321</v>
      </c>
      <c r="F206" s="3" t="n">
        <v>0.386886574074074</v>
      </c>
      <c r="G206" s="3" t="n">
        <v>0.775034722222222</v>
      </c>
      <c r="L206" s="0" t="n">
        <f aca="false">(G206-F206+I206-H206+K206-J206)*24</f>
        <v>9.31555555555556</v>
      </c>
    </row>
    <row r="207" customFormat="false" ht="12.75" hidden="false" customHeight="false" outlineLevel="0" collapsed="false">
      <c r="A207" s="0" t="n">
        <v>206</v>
      </c>
      <c r="B207" s="0" t="s">
        <v>27</v>
      </c>
      <c r="C207" s="0" t="s">
        <v>28</v>
      </c>
      <c r="E207" s="2" t="n">
        <v>37322</v>
      </c>
      <c r="F207" s="3" t="n">
        <v>0.385729166666667</v>
      </c>
      <c r="G207" s="3" t="n">
        <v>0.771678240740741</v>
      </c>
      <c r="L207" s="0" t="n">
        <f aca="false">(G207-F207+I207-H207+K207-J207)*24</f>
        <v>9.26277777777778</v>
      </c>
    </row>
    <row r="208" customFormat="false" ht="12.75" hidden="false" customHeight="false" outlineLevel="0" collapsed="false">
      <c r="A208" s="0" t="n">
        <v>207</v>
      </c>
      <c r="B208" s="0" t="s">
        <v>27</v>
      </c>
      <c r="C208" s="0" t="s">
        <v>28</v>
      </c>
      <c r="E208" s="2" t="n">
        <v>37323</v>
      </c>
      <c r="F208" s="3" t="n">
        <v>0.389328703703704</v>
      </c>
      <c r="G208" s="3" t="n">
        <v>0.766435185185185</v>
      </c>
      <c r="L208" s="0" t="n">
        <f aca="false">(G208-F208+I208-H208+K208-J208)*24</f>
        <v>9.05055555555556</v>
      </c>
    </row>
    <row r="209" customFormat="false" ht="12.75" hidden="false" customHeight="false" outlineLevel="0" collapsed="false">
      <c r="A209" s="0" t="n">
        <v>208</v>
      </c>
      <c r="B209" s="0" t="s">
        <v>27</v>
      </c>
      <c r="C209" s="0" t="s">
        <v>28</v>
      </c>
      <c r="E209" s="2" t="n">
        <v>37324</v>
      </c>
      <c r="F209" s="3" t="n">
        <v>0.387118055555556</v>
      </c>
      <c r="G209" s="3" t="n">
        <v>0.763923611111111</v>
      </c>
      <c r="L209" s="0" t="n">
        <f aca="false">(G209-F209+I209-H209+K209-J209)*24</f>
        <v>9.04333333333334</v>
      </c>
    </row>
    <row r="210" customFormat="false" ht="12.75" hidden="false" customHeight="false" outlineLevel="0" collapsed="false">
      <c r="A210" s="0" t="n">
        <v>209</v>
      </c>
      <c r="B210" s="0" t="s">
        <v>27</v>
      </c>
      <c r="C210" s="0" t="s">
        <v>28</v>
      </c>
      <c r="E210" s="2" t="n">
        <v>37326</v>
      </c>
      <c r="F210" s="3" t="n">
        <v>0.388125</v>
      </c>
      <c r="G210" s="3" t="n">
        <v>0.804537037037037</v>
      </c>
      <c r="L210" s="0" t="n">
        <f aca="false">(G210-F210+I210-H210+K210-J210)*24</f>
        <v>9.99388888888889</v>
      </c>
    </row>
    <row r="211" customFormat="false" ht="12.75" hidden="false" customHeight="false" outlineLevel="0" collapsed="false">
      <c r="A211" s="0" t="n">
        <v>210</v>
      </c>
      <c r="B211" s="0" t="s">
        <v>27</v>
      </c>
      <c r="C211" s="0" t="s">
        <v>28</v>
      </c>
      <c r="E211" s="2" t="n">
        <v>37327</v>
      </c>
      <c r="F211" s="3" t="n">
        <v>0.386087962962963</v>
      </c>
      <c r="G211" s="3" t="n">
        <v>0.765868055555556</v>
      </c>
      <c r="L211" s="0" t="n">
        <f aca="false">(G211-F211+I211-H211+K211-J211)*24</f>
        <v>9.11472222222222</v>
      </c>
    </row>
    <row r="212" customFormat="false" ht="12.75" hidden="false" customHeight="false" outlineLevel="0" collapsed="false">
      <c r="A212" s="0" t="n">
        <v>211</v>
      </c>
      <c r="B212" s="0" t="s">
        <v>27</v>
      </c>
      <c r="C212" s="0" t="s">
        <v>28</v>
      </c>
      <c r="E212" s="2" t="n">
        <v>37328</v>
      </c>
      <c r="F212" s="3" t="n">
        <v>0.38662037037037</v>
      </c>
      <c r="G212" s="3" t="n">
        <v>0.782222222222222</v>
      </c>
      <c r="L212" s="0" t="n">
        <f aca="false">(G212-F212+I212-H212+K212-J212)*24</f>
        <v>9.49444444444445</v>
      </c>
    </row>
    <row r="213" customFormat="false" ht="12.75" hidden="false" customHeight="false" outlineLevel="0" collapsed="false">
      <c r="A213" s="0" t="n">
        <v>212</v>
      </c>
      <c r="B213" s="0" t="s">
        <v>27</v>
      </c>
      <c r="C213" s="0" t="s">
        <v>28</v>
      </c>
      <c r="E213" s="2" t="n">
        <v>37329</v>
      </c>
      <c r="F213" s="3" t="n">
        <v>0.388287037037037</v>
      </c>
      <c r="G213" s="3" t="n">
        <v>0.761238425925926</v>
      </c>
      <c r="L213" s="0" t="n">
        <f aca="false">(G213-F213+I213-H213+K213-J213)*24</f>
        <v>8.95083333333333</v>
      </c>
    </row>
    <row r="214" customFormat="false" ht="12.75" hidden="false" customHeight="false" outlineLevel="0" collapsed="false">
      <c r="A214" s="0" t="n">
        <v>213</v>
      </c>
      <c r="B214" s="0" t="s">
        <v>27</v>
      </c>
      <c r="C214" s="0" t="s">
        <v>28</v>
      </c>
      <c r="E214" s="2" t="n">
        <v>37330</v>
      </c>
      <c r="F214" s="3" t="n">
        <v>0.38224537037037</v>
      </c>
      <c r="G214" s="3" t="n">
        <v>0.760243055555556</v>
      </c>
      <c r="L214" s="0" t="n">
        <f aca="false">(G214-F214+I214-H214+K214-J214)*24</f>
        <v>9.07194444444445</v>
      </c>
    </row>
    <row r="215" customFormat="false" ht="12.75" hidden="false" customHeight="false" outlineLevel="0" collapsed="false">
      <c r="A215" s="0" t="n">
        <v>214</v>
      </c>
      <c r="B215" s="0" t="s">
        <v>27</v>
      </c>
      <c r="C215" s="0" t="s">
        <v>28</v>
      </c>
      <c r="E215" s="2" t="n">
        <v>37331</v>
      </c>
      <c r="F215" s="3" t="n">
        <v>0.385034722222222</v>
      </c>
      <c r="G215" s="3" t="n">
        <v>0.754814814814815</v>
      </c>
      <c r="L215" s="0" t="n">
        <f aca="false">(G215-F215+I215-H215+K215-J215)*24</f>
        <v>8.87472222222222</v>
      </c>
    </row>
    <row r="216" customFormat="false" ht="12.75" hidden="false" customHeight="false" outlineLevel="0" collapsed="false">
      <c r="A216" s="0" t="n">
        <v>215</v>
      </c>
      <c r="B216" s="0" t="s">
        <v>27</v>
      </c>
      <c r="C216" s="0" t="s">
        <v>28</v>
      </c>
      <c r="E216" s="2" t="n">
        <v>37333</v>
      </c>
      <c r="F216" s="3" t="n">
        <v>0.386203703703704</v>
      </c>
      <c r="G216" s="3" t="n">
        <v>0.756203703703704</v>
      </c>
      <c r="L216" s="0" t="n">
        <f aca="false">(G216-F216+I216-H216+K216-J216)*24</f>
        <v>8.88</v>
      </c>
    </row>
    <row r="217" customFormat="false" ht="12.75" hidden="false" customHeight="false" outlineLevel="0" collapsed="false">
      <c r="A217" s="0" t="n">
        <v>216</v>
      </c>
      <c r="B217" s="0" t="s">
        <v>27</v>
      </c>
      <c r="C217" s="0" t="s">
        <v>28</v>
      </c>
      <c r="E217" s="2" t="n">
        <v>37334</v>
      </c>
      <c r="F217" s="3" t="n">
        <v>0.386238425925926</v>
      </c>
      <c r="G217" s="3" t="n">
        <v>0.769594907407407</v>
      </c>
      <c r="L217" s="0" t="n">
        <f aca="false">(G217-F217+I217-H217+K217-J217)*24</f>
        <v>9.20055555555556</v>
      </c>
    </row>
    <row r="218" customFormat="false" ht="12.75" hidden="false" customHeight="false" outlineLevel="0" collapsed="false">
      <c r="A218" s="0" t="n">
        <v>217</v>
      </c>
      <c r="B218" s="0" t="s">
        <v>27</v>
      </c>
      <c r="C218" s="0" t="s">
        <v>28</v>
      </c>
      <c r="E218" s="2" t="n">
        <v>37335</v>
      </c>
      <c r="F218" s="3" t="n">
        <v>0.391377314814815</v>
      </c>
      <c r="G218" s="3" t="n">
        <v>0.784791666666667</v>
      </c>
      <c r="L218" s="0" t="n">
        <f aca="false">(G218-F218+I218-H218+K218-J218)*24</f>
        <v>9.44194444444445</v>
      </c>
    </row>
    <row r="219" customFormat="false" ht="12.75" hidden="false" customHeight="false" outlineLevel="0" collapsed="false">
      <c r="A219" s="0" t="n">
        <v>218</v>
      </c>
      <c r="B219" s="0" t="s">
        <v>27</v>
      </c>
      <c r="C219" s="0" t="s">
        <v>28</v>
      </c>
      <c r="E219" s="2" t="n">
        <v>37336</v>
      </c>
      <c r="F219" s="3" t="n">
        <v>0.383483796296296</v>
      </c>
      <c r="G219" s="3" t="n">
        <v>0.76212962962963</v>
      </c>
      <c r="L219" s="0" t="n">
        <f aca="false">(G219-F219+I219-H219+K219-J219)*24</f>
        <v>9.0875</v>
      </c>
    </row>
    <row r="220" customFormat="false" ht="12.75" hidden="false" customHeight="false" outlineLevel="0" collapsed="false">
      <c r="A220" s="0" t="n">
        <v>219</v>
      </c>
      <c r="B220" s="0" t="s">
        <v>27</v>
      </c>
      <c r="C220" s="0" t="s">
        <v>28</v>
      </c>
      <c r="E220" s="2" t="n">
        <v>37337</v>
      </c>
      <c r="F220" s="3" t="n">
        <v>0.382083333333333</v>
      </c>
      <c r="G220" s="3" t="n">
        <v>0.761365740740741</v>
      </c>
      <c r="L220" s="0" t="n">
        <f aca="false">(G220-F220+I220-H220+K220-J220)*24</f>
        <v>9.10277777777778</v>
      </c>
    </row>
    <row r="221" customFormat="false" ht="12.75" hidden="false" customHeight="false" outlineLevel="0" collapsed="false">
      <c r="A221" s="0" t="n">
        <v>220</v>
      </c>
      <c r="B221" s="0" t="s">
        <v>27</v>
      </c>
      <c r="C221" s="0" t="s">
        <v>28</v>
      </c>
      <c r="E221" s="2" t="n">
        <v>37338</v>
      </c>
      <c r="F221" s="3" t="n">
        <v>0.385844907407407</v>
      </c>
      <c r="G221" s="3" t="n">
        <v>0.752523148148148</v>
      </c>
      <c r="L221" s="0" t="n">
        <f aca="false">(G221-F221+I221-H221+K221-J221)*24</f>
        <v>8.80027777777778</v>
      </c>
    </row>
    <row r="222" customFormat="false" ht="12.75" hidden="false" customHeight="false" outlineLevel="0" collapsed="false">
      <c r="A222" s="0" t="n">
        <v>221</v>
      </c>
      <c r="B222" s="0" t="s">
        <v>27</v>
      </c>
      <c r="C222" s="0" t="s">
        <v>28</v>
      </c>
      <c r="E222" s="2" t="n">
        <v>37340</v>
      </c>
      <c r="F222" s="3" t="n">
        <v>0.3890625</v>
      </c>
      <c r="G222" s="3" t="n">
        <v>0.761226851851852</v>
      </c>
      <c r="L222" s="0" t="n">
        <f aca="false">(G222-F222+I222-H222+K222-J222)*24</f>
        <v>8.93194444444445</v>
      </c>
    </row>
    <row r="223" customFormat="false" ht="12.75" hidden="false" customHeight="false" outlineLevel="0" collapsed="false">
      <c r="A223" s="0" t="n">
        <v>222</v>
      </c>
      <c r="B223" s="0" t="s">
        <v>27</v>
      </c>
      <c r="C223" s="0" t="s">
        <v>28</v>
      </c>
      <c r="E223" s="2" t="n">
        <v>37341</v>
      </c>
      <c r="F223" s="3" t="n">
        <v>0.385543981481481</v>
      </c>
      <c r="G223" s="3" t="n">
        <v>0.757037037037037</v>
      </c>
      <c r="L223" s="0" t="n">
        <f aca="false">(G223-F223+I223-H223+K223-J223)*24</f>
        <v>8.91583333333334</v>
      </c>
    </row>
    <row r="224" customFormat="false" ht="12.75" hidden="false" customHeight="false" outlineLevel="0" collapsed="false">
      <c r="A224" s="0" t="n">
        <v>223</v>
      </c>
      <c r="B224" s="0" t="s">
        <v>27</v>
      </c>
      <c r="C224" s="0" t="s">
        <v>28</v>
      </c>
      <c r="E224" s="2" t="n">
        <v>37342</v>
      </c>
      <c r="F224" s="3" t="n">
        <v>0.383969907407407</v>
      </c>
      <c r="G224" s="3" t="n">
        <v>0.765358796296296</v>
      </c>
      <c r="L224" s="0" t="n">
        <f aca="false">(G224-F224+I224-H224+K224-J224)*24</f>
        <v>9.15333333333333</v>
      </c>
    </row>
    <row r="225" customFormat="false" ht="12.75" hidden="false" customHeight="false" outlineLevel="0" collapsed="false">
      <c r="A225" s="0" t="n">
        <v>224</v>
      </c>
      <c r="B225" s="0" t="s">
        <v>27</v>
      </c>
      <c r="C225" s="0" t="s">
        <v>28</v>
      </c>
      <c r="E225" s="2" t="n">
        <v>37343</v>
      </c>
      <c r="F225" s="3" t="n">
        <v>0.382453703703704</v>
      </c>
      <c r="G225" s="3" t="n">
        <v>0.754768518518519</v>
      </c>
      <c r="L225" s="0" t="n">
        <f aca="false">(G225-F225+I225-H225+K225-J225)*24</f>
        <v>8.93555555555556</v>
      </c>
    </row>
    <row r="226" customFormat="false" ht="12.75" hidden="false" customHeight="false" outlineLevel="0" collapsed="false">
      <c r="A226" s="0" t="n">
        <v>225</v>
      </c>
      <c r="B226" s="0" t="s">
        <v>27</v>
      </c>
      <c r="C226" s="0" t="s">
        <v>28</v>
      </c>
      <c r="E226" s="2" t="n">
        <v>37344</v>
      </c>
      <c r="F226" s="3" t="n">
        <v>0.384907407407407</v>
      </c>
      <c r="G226" s="3" t="n">
        <v>0.758611111111111</v>
      </c>
      <c r="L226" s="0" t="n">
        <f aca="false">(G226-F226+I226-H226+K226-J226)*24</f>
        <v>8.96888888888889</v>
      </c>
    </row>
    <row r="227" customFormat="false" ht="12.75" hidden="false" customHeight="false" outlineLevel="0" collapsed="false">
      <c r="A227" s="0" t="n">
        <v>226</v>
      </c>
      <c r="B227" s="0" t="s">
        <v>27</v>
      </c>
      <c r="C227" s="0" t="s">
        <v>28</v>
      </c>
      <c r="E227" s="2" t="n">
        <v>37345</v>
      </c>
      <c r="F227" s="3" t="n">
        <v>0.38787037037037</v>
      </c>
      <c r="G227" s="3" t="n">
        <v>0.751400462962963</v>
      </c>
      <c r="L227" s="0" t="n">
        <f aca="false">(G227-F227+I227-H227+K227-J227)*24</f>
        <v>8.72472222222222</v>
      </c>
    </row>
    <row r="228" customFormat="false" ht="12.75" hidden="false" customHeight="false" outlineLevel="0" collapsed="false">
      <c r="A228" s="0" t="n">
        <v>227</v>
      </c>
      <c r="B228" s="0" t="s">
        <v>29</v>
      </c>
      <c r="C228" s="0" t="s">
        <v>30</v>
      </c>
      <c r="E228" s="2" t="n">
        <v>37316</v>
      </c>
      <c r="F228" s="3" t="n">
        <v>0.412175925925926</v>
      </c>
      <c r="G228" s="3" t="n">
        <v>0.804664351851852</v>
      </c>
      <c r="L228" s="0" t="n">
        <f aca="false">(G228-F228+I228-H228+K228-J228)*24</f>
        <v>9.41972222222223</v>
      </c>
    </row>
    <row r="229" customFormat="false" ht="12.75" hidden="false" customHeight="false" outlineLevel="0" collapsed="false">
      <c r="A229" s="0" t="n">
        <v>228</v>
      </c>
      <c r="B229" s="0" t="s">
        <v>29</v>
      </c>
      <c r="C229" s="0" t="s">
        <v>30</v>
      </c>
      <c r="E229" s="2" t="n">
        <v>37317</v>
      </c>
      <c r="F229" s="3" t="n">
        <v>0.427175925925926</v>
      </c>
      <c r="G229" s="3" t="n">
        <v>0.781354166666667</v>
      </c>
      <c r="L229" s="0" t="n">
        <f aca="false">(G229-F229+I229-H229+K229-J229)*24</f>
        <v>8.50027777777778</v>
      </c>
    </row>
    <row r="230" customFormat="false" ht="12.75" hidden="false" customHeight="false" outlineLevel="0" collapsed="false">
      <c r="A230" s="0" t="n">
        <v>229</v>
      </c>
      <c r="B230" s="0" t="s">
        <v>29</v>
      </c>
      <c r="C230" s="0" t="s">
        <v>30</v>
      </c>
      <c r="E230" s="2" t="n">
        <v>37319</v>
      </c>
      <c r="F230" s="3" t="n">
        <v>0.413993055555556</v>
      </c>
      <c r="G230" s="3" t="n">
        <v>0.814930555555556</v>
      </c>
      <c r="L230" s="0" t="n">
        <f aca="false">(G230-F230+I230-H230+K230-J230)*24</f>
        <v>9.6225</v>
      </c>
    </row>
    <row r="231" customFormat="false" ht="12.75" hidden="false" customHeight="false" outlineLevel="0" collapsed="false">
      <c r="A231" s="0" t="n">
        <v>230</v>
      </c>
      <c r="B231" s="0" t="s">
        <v>29</v>
      </c>
      <c r="C231" s="0" t="s">
        <v>30</v>
      </c>
      <c r="E231" s="2" t="n">
        <v>37320</v>
      </c>
      <c r="F231" s="3" t="n">
        <v>0.412743055555556</v>
      </c>
      <c r="G231" s="3" t="n">
        <v>0.817534722222222</v>
      </c>
      <c r="L231" s="0" t="n">
        <f aca="false">(G231-F231+I231-H231+K231-J231)*24</f>
        <v>9.715</v>
      </c>
    </row>
    <row r="232" customFormat="false" ht="12.75" hidden="false" customHeight="false" outlineLevel="0" collapsed="false">
      <c r="A232" s="0" t="n">
        <v>231</v>
      </c>
      <c r="B232" s="0" t="s">
        <v>29</v>
      </c>
      <c r="C232" s="0" t="s">
        <v>30</v>
      </c>
      <c r="E232" s="2" t="n">
        <v>37321</v>
      </c>
      <c r="F232" s="3" t="n">
        <v>0.412615740740741</v>
      </c>
      <c r="G232" s="3" t="n">
        <v>0.819212962962963</v>
      </c>
      <c r="L232" s="0" t="n">
        <f aca="false">(G232-F232+I232-H232+K232-J232)*24</f>
        <v>9.75833333333333</v>
      </c>
    </row>
    <row r="233" customFormat="false" ht="12.75" hidden="false" customHeight="false" outlineLevel="0" collapsed="false">
      <c r="A233" s="0" t="n">
        <v>232</v>
      </c>
      <c r="B233" s="0" t="s">
        <v>29</v>
      </c>
      <c r="C233" s="0" t="s">
        <v>30</v>
      </c>
      <c r="E233" s="2" t="n">
        <v>37322</v>
      </c>
      <c r="F233" s="3" t="n">
        <v>0.418101851851852</v>
      </c>
      <c r="G233" s="3" t="n">
        <v>0.844988425925926</v>
      </c>
      <c r="L233" s="0" t="n">
        <f aca="false">(G233-F233+I233-H233+K233-J233)*24</f>
        <v>10.2452777777778</v>
      </c>
    </row>
    <row r="234" customFormat="false" ht="12.75" hidden="false" customHeight="false" outlineLevel="0" collapsed="false">
      <c r="A234" s="0" t="n">
        <v>233</v>
      </c>
      <c r="B234" s="0" t="s">
        <v>29</v>
      </c>
      <c r="C234" s="0" t="s">
        <v>30</v>
      </c>
      <c r="E234" s="2" t="n">
        <v>37323</v>
      </c>
      <c r="F234" s="3" t="n">
        <v>0.410300925925926</v>
      </c>
      <c r="G234" s="3" t="n">
        <v>0.81724537037037</v>
      </c>
      <c r="L234" s="0" t="n">
        <f aca="false">(G234-F234+I234-H234+K234-J234)*24</f>
        <v>9.76666666666667</v>
      </c>
    </row>
    <row r="235" customFormat="false" ht="12.75" hidden="false" customHeight="false" outlineLevel="0" collapsed="false">
      <c r="A235" s="0" t="n">
        <v>234</v>
      </c>
      <c r="B235" s="0" t="s">
        <v>29</v>
      </c>
      <c r="C235" s="0" t="s">
        <v>30</v>
      </c>
      <c r="E235" s="2" t="n">
        <v>37324</v>
      </c>
      <c r="F235" s="3" t="n">
        <v>0.422974537037037</v>
      </c>
      <c r="G235" s="3" t="n">
        <v>0.813298611111111</v>
      </c>
      <c r="L235" s="0" t="n">
        <f aca="false">(G235-F235+I235-H235+K235-J235)*24</f>
        <v>9.36777777777778</v>
      </c>
    </row>
    <row r="236" customFormat="false" ht="12.75" hidden="false" customHeight="false" outlineLevel="0" collapsed="false">
      <c r="A236" s="0" t="n">
        <v>235</v>
      </c>
      <c r="B236" s="0" t="s">
        <v>29</v>
      </c>
      <c r="C236" s="0" t="s">
        <v>30</v>
      </c>
      <c r="E236" s="2" t="n">
        <v>37327</v>
      </c>
      <c r="F236" s="3" t="n">
        <v>0.414444444444444</v>
      </c>
      <c r="G236" s="3" t="n">
        <v>0.814201388888889</v>
      </c>
      <c r="L236" s="0" t="n">
        <f aca="false">(G236-F236+I236-H236+K236-J236)*24</f>
        <v>9.59416666666667</v>
      </c>
    </row>
    <row r="237" customFormat="false" ht="12.75" hidden="false" customHeight="false" outlineLevel="0" collapsed="false">
      <c r="A237" s="0" t="n">
        <v>236</v>
      </c>
      <c r="B237" s="0" t="s">
        <v>29</v>
      </c>
      <c r="C237" s="0" t="s">
        <v>30</v>
      </c>
      <c r="E237" s="2" t="n">
        <v>37328</v>
      </c>
      <c r="F237" s="3" t="n">
        <v>0.412407407407407</v>
      </c>
      <c r="G237" s="3" t="n">
        <v>0.82724537037037</v>
      </c>
      <c r="L237" s="0" t="n">
        <f aca="false">(G237-F237+I237-H237+K237-J237)*24</f>
        <v>9.95611111111111</v>
      </c>
    </row>
    <row r="238" customFormat="false" ht="12.75" hidden="false" customHeight="false" outlineLevel="0" collapsed="false">
      <c r="A238" s="0" t="n">
        <v>237</v>
      </c>
      <c r="B238" s="0" t="s">
        <v>29</v>
      </c>
      <c r="C238" s="0" t="s">
        <v>30</v>
      </c>
      <c r="E238" s="2" t="n">
        <v>37329</v>
      </c>
      <c r="F238" s="3" t="n">
        <v>0.420439814814815</v>
      </c>
      <c r="G238" s="3" t="n">
        <v>0.818252314814815</v>
      </c>
      <c r="L238" s="0" t="n">
        <f aca="false">(G238-F238+I238-H238+K238-J238)*24</f>
        <v>9.5475</v>
      </c>
    </row>
    <row r="239" customFormat="false" ht="12.75" hidden="false" customHeight="false" outlineLevel="0" collapsed="false">
      <c r="A239" s="0" t="n">
        <v>238</v>
      </c>
      <c r="B239" s="0" t="s">
        <v>29</v>
      </c>
      <c r="C239" s="0" t="s">
        <v>30</v>
      </c>
      <c r="E239" s="2" t="n">
        <v>37330</v>
      </c>
      <c r="F239" s="3" t="n">
        <v>0.4140625</v>
      </c>
      <c r="G239" s="3" t="n">
        <v>0.825613425925926</v>
      </c>
      <c r="L239" s="0" t="n">
        <f aca="false">(G239-F239+I239-H239+K239-J239)*24</f>
        <v>9.87722222222222</v>
      </c>
    </row>
    <row r="240" customFormat="false" ht="12.75" hidden="false" customHeight="false" outlineLevel="0" collapsed="false">
      <c r="A240" s="0" t="n">
        <v>239</v>
      </c>
      <c r="B240" s="0" t="s">
        <v>29</v>
      </c>
      <c r="C240" s="0" t="s">
        <v>30</v>
      </c>
      <c r="E240" s="2" t="n">
        <v>37331</v>
      </c>
      <c r="F240" s="3" t="n">
        <v>0.418611111111111</v>
      </c>
      <c r="G240" s="3" t="n">
        <v>0.802731481481481</v>
      </c>
      <c r="L240" s="0" t="n">
        <f aca="false">(G240-F240+I240-H240+K240-J240)*24</f>
        <v>9.21888888888889</v>
      </c>
    </row>
    <row r="241" customFormat="false" ht="12.75" hidden="false" customHeight="false" outlineLevel="0" collapsed="false">
      <c r="A241" s="0" t="n">
        <v>240</v>
      </c>
      <c r="B241" s="0" t="s">
        <v>29</v>
      </c>
      <c r="C241" s="0" t="s">
        <v>30</v>
      </c>
      <c r="E241" s="2" t="n">
        <v>37333</v>
      </c>
      <c r="F241" s="3" t="n">
        <v>0.416956018518519</v>
      </c>
      <c r="G241" s="3" t="n">
        <v>0.798599537037037</v>
      </c>
      <c r="L241" s="0" t="n">
        <f aca="false">(G241-F241+I241-H241+K241-J241)*24</f>
        <v>9.15944444444444</v>
      </c>
    </row>
    <row r="242" customFormat="false" ht="12.75" hidden="false" customHeight="false" outlineLevel="0" collapsed="false">
      <c r="A242" s="0" t="n">
        <v>241</v>
      </c>
      <c r="B242" s="0" t="s">
        <v>29</v>
      </c>
      <c r="C242" s="0" t="s">
        <v>30</v>
      </c>
      <c r="E242" s="2" t="n">
        <v>37334</v>
      </c>
      <c r="F242" s="3" t="n">
        <v>0.409780092592593</v>
      </c>
      <c r="G242" s="3" t="n">
        <v>0.80775462962963</v>
      </c>
      <c r="L242" s="0" t="n">
        <f aca="false">(G242-F242+I242-H242+K242-J242)*24</f>
        <v>9.55138888888889</v>
      </c>
    </row>
    <row r="243" customFormat="false" ht="12.75" hidden="false" customHeight="false" outlineLevel="0" collapsed="false">
      <c r="A243" s="0" t="n">
        <v>242</v>
      </c>
      <c r="B243" s="0" t="s">
        <v>29</v>
      </c>
      <c r="C243" s="0" t="s">
        <v>30</v>
      </c>
      <c r="E243" s="2" t="n">
        <v>37335</v>
      </c>
      <c r="F243" s="3" t="n">
        <v>0.415509259259259</v>
      </c>
      <c r="G243" s="3" t="n">
        <v>0.828981481481482</v>
      </c>
      <c r="L243" s="0" t="n">
        <f aca="false">(G243-F243+I243-H243+K243-J243)*24</f>
        <v>9.92333333333334</v>
      </c>
    </row>
    <row r="244" customFormat="false" ht="12.75" hidden="false" customHeight="false" outlineLevel="0" collapsed="false">
      <c r="A244" s="0" t="n">
        <v>243</v>
      </c>
      <c r="B244" s="0" t="s">
        <v>29</v>
      </c>
      <c r="C244" s="0" t="s">
        <v>30</v>
      </c>
      <c r="E244" s="2" t="n">
        <v>37336</v>
      </c>
      <c r="F244" s="3" t="n">
        <v>0.417222222222222</v>
      </c>
      <c r="G244" s="3" t="n">
        <v>0.802569444444444</v>
      </c>
      <c r="L244" s="0" t="n">
        <f aca="false">(G244-F244+I244-H244+K244-J244)*24</f>
        <v>9.24833333333333</v>
      </c>
    </row>
    <row r="245" customFormat="false" ht="12.75" hidden="false" customHeight="false" outlineLevel="0" collapsed="false">
      <c r="A245" s="0" t="n">
        <v>244</v>
      </c>
      <c r="B245" s="0" t="s">
        <v>29</v>
      </c>
      <c r="C245" s="0" t="s">
        <v>30</v>
      </c>
      <c r="E245" s="2" t="n">
        <v>37337</v>
      </c>
      <c r="F245" s="3" t="n">
        <v>0.41380787037037</v>
      </c>
      <c r="G245" s="3" t="n">
        <v>0.795486111111111</v>
      </c>
      <c r="L245" s="0" t="n">
        <f aca="false">(G245-F245+I245-H245+K245-J245)*24</f>
        <v>9.16027777777777</v>
      </c>
    </row>
    <row r="246" customFormat="false" ht="12.75" hidden="false" customHeight="false" outlineLevel="0" collapsed="false">
      <c r="A246" s="0" t="n">
        <v>245</v>
      </c>
      <c r="B246" s="0" t="s">
        <v>29</v>
      </c>
      <c r="C246" s="0" t="s">
        <v>30</v>
      </c>
      <c r="E246" s="2" t="n">
        <v>37338</v>
      </c>
      <c r="F246" s="3" t="n">
        <v>0.418472222222222</v>
      </c>
      <c r="G246" s="3" t="n">
        <v>0.776296296296296</v>
      </c>
      <c r="L246" s="0" t="n">
        <f aca="false">(G246-F246+I246-H246+K246-J246)*24</f>
        <v>8.58777777777778</v>
      </c>
    </row>
    <row r="247" customFormat="false" ht="12.75" hidden="false" customHeight="false" outlineLevel="0" collapsed="false">
      <c r="A247" s="0" t="n">
        <v>246</v>
      </c>
      <c r="B247" s="0" t="s">
        <v>29</v>
      </c>
      <c r="C247" s="0" t="s">
        <v>30</v>
      </c>
      <c r="E247" s="2" t="n">
        <v>37340</v>
      </c>
      <c r="F247" s="3" t="n">
        <v>0.412708333333333</v>
      </c>
      <c r="G247" s="3" t="n">
        <v>0.816076388888889</v>
      </c>
      <c r="L247" s="0" t="n">
        <f aca="false">(G247-F247+I247-H247+K247-J247)*24</f>
        <v>9.68083333333333</v>
      </c>
    </row>
    <row r="248" customFormat="false" ht="12.75" hidden="false" customHeight="false" outlineLevel="0" collapsed="false">
      <c r="A248" s="0" t="n">
        <v>247</v>
      </c>
      <c r="B248" s="0" t="s">
        <v>29</v>
      </c>
      <c r="C248" s="0" t="s">
        <v>30</v>
      </c>
      <c r="E248" s="2" t="n">
        <v>37341</v>
      </c>
      <c r="F248" s="3" t="n">
        <v>0.421469907407407</v>
      </c>
      <c r="G248" s="3" t="n">
        <v>0.805578703703704</v>
      </c>
      <c r="L248" s="0" t="n">
        <f aca="false">(G248-F248+I248-H248+K248-J248)*24</f>
        <v>9.21861111111111</v>
      </c>
    </row>
    <row r="249" customFormat="false" ht="12.75" hidden="false" customHeight="false" outlineLevel="0" collapsed="false">
      <c r="A249" s="0" t="n">
        <v>248</v>
      </c>
      <c r="B249" s="0" t="s">
        <v>29</v>
      </c>
      <c r="C249" s="0" t="s">
        <v>30</v>
      </c>
      <c r="E249" s="2" t="n">
        <v>37342</v>
      </c>
      <c r="F249" s="3" t="n">
        <v>0.415578703703704</v>
      </c>
      <c r="G249" s="3" t="n">
        <v>0.8015625</v>
      </c>
      <c r="L249" s="0" t="n">
        <f aca="false">(G249-F249+I249-H249+K249-J249)*24</f>
        <v>9.26361111111111</v>
      </c>
    </row>
    <row r="250" customFormat="false" ht="12.75" hidden="false" customHeight="false" outlineLevel="0" collapsed="false">
      <c r="A250" s="0" t="n">
        <v>249</v>
      </c>
      <c r="B250" s="0" t="s">
        <v>29</v>
      </c>
      <c r="C250" s="0" t="s">
        <v>30</v>
      </c>
      <c r="E250" s="2" t="n">
        <v>37343</v>
      </c>
      <c r="F250" s="3" t="n">
        <v>0.423287037037037</v>
      </c>
      <c r="G250" s="3" t="n">
        <v>0.809803240740741</v>
      </c>
      <c r="L250" s="0" t="n">
        <f aca="false">(G250-F250+I250-H250+K250-J250)*24</f>
        <v>9.27638888888889</v>
      </c>
    </row>
    <row r="251" customFormat="false" ht="12.75" hidden="false" customHeight="false" outlineLevel="0" collapsed="false">
      <c r="A251" s="0" t="n">
        <v>250</v>
      </c>
      <c r="B251" s="0" t="s">
        <v>29</v>
      </c>
      <c r="C251" s="0" t="s">
        <v>30</v>
      </c>
      <c r="E251" s="2" t="n">
        <v>37344</v>
      </c>
      <c r="F251" s="3" t="n">
        <v>0.416597222222222</v>
      </c>
      <c r="G251" s="3" t="n">
        <v>0.795289351851852</v>
      </c>
      <c r="L251" s="0" t="n">
        <f aca="false">(G251-F251+I251-H251+K251-J251)*24</f>
        <v>9.08861111111111</v>
      </c>
    </row>
    <row r="252" customFormat="false" ht="12.75" hidden="false" customHeight="false" outlineLevel="0" collapsed="false">
      <c r="A252" s="0" t="n">
        <v>251</v>
      </c>
      <c r="B252" s="0" t="s">
        <v>29</v>
      </c>
      <c r="C252" s="0" t="s">
        <v>30</v>
      </c>
      <c r="E252" s="2" t="n">
        <v>37345</v>
      </c>
      <c r="F252" s="3" t="n">
        <v>0.414618055555556</v>
      </c>
      <c r="G252" s="3" t="n">
        <v>0.755520833333333</v>
      </c>
      <c r="L252" s="0" t="n">
        <f aca="false">(G252-F252+I252-H252+K252-J252)*24</f>
        <v>8.18166666666667</v>
      </c>
    </row>
    <row r="253" customFormat="false" ht="12.75" hidden="false" customHeight="false" outlineLevel="0" collapsed="false">
      <c r="A253" s="0" t="n">
        <v>252</v>
      </c>
      <c r="B253" s="0" t="s">
        <v>31</v>
      </c>
      <c r="C253" s="0" t="s">
        <v>32</v>
      </c>
      <c r="E253" s="2" t="n">
        <v>37316</v>
      </c>
      <c r="G253" s="3" t="n">
        <v>0.29244212962963</v>
      </c>
      <c r="H253" s="3" t="n">
        <v>0.833784722222222</v>
      </c>
      <c r="I253" s="3"/>
      <c r="J253" s="3"/>
      <c r="L253" s="0" t="n">
        <f aca="false">(G253-F253+I253-H253+K253-J253)*24</f>
        <v>-12.9922222222222</v>
      </c>
    </row>
    <row r="254" customFormat="false" ht="12.75" hidden="false" customHeight="false" outlineLevel="0" collapsed="false">
      <c r="A254" s="0" t="n">
        <v>253</v>
      </c>
      <c r="B254" s="0" t="s">
        <v>31</v>
      </c>
      <c r="C254" s="0" t="s">
        <v>32</v>
      </c>
      <c r="E254" s="2" t="n">
        <v>37317</v>
      </c>
      <c r="G254" s="3" t="n">
        <v>0.292199074074074</v>
      </c>
      <c r="L254" s="0" t="n">
        <f aca="false">(G254-F254+I254-H254+K254-J254)*24</f>
        <v>7.01277777777778</v>
      </c>
    </row>
    <row r="255" customFormat="false" ht="12.75" hidden="false" customHeight="false" outlineLevel="0" collapsed="false">
      <c r="A255" s="0" t="n">
        <v>254</v>
      </c>
      <c r="B255" s="0" t="s">
        <v>31</v>
      </c>
      <c r="C255" s="0" t="s">
        <v>32</v>
      </c>
      <c r="E255" s="2" t="n">
        <v>37319</v>
      </c>
      <c r="F255" s="3" t="n">
        <v>0.831412037037037</v>
      </c>
      <c r="L255" s="0" t="n">
        <f aca="false">(G255-F255+I255-H255+K255-J255)*24</f>
        <v>-19.9538888888889</v>
      </c>
    </row>
    <row r="256" customFormat="false" ht="12.75" hidden="false" customHeight="false" outlineLevel="0" collapsed="false">
      <c r="A256" s="0" t="n">
        <v>255</v>
      </c>
      <c r="B256" s="0" t="s">
        <v>31</v>
      </c>
      <c r="C256" s="0" t="s">
        <v>32</v>
      </c>
      <c r="E256" s="2" t="n">
        <v>37320</v>
      </c>
      <c r="G256" s="3" t="n">
        <v>0.292326388888889</v>
      </c>
      <c r="H256" s="3" t="n">
        <v>0.831064814814815</v>
      </c>
      <c r="I256" s="3"/>
      <c r="J256" s="3"/>
      <c r="L256" s="0" t="n">
        <f aca="false">(G256-F256+I256-H256+K256-J256)*24</f>
        <v>-12.9297222222222</v>
      </c>
    </row>
    <row r="257" customFormat="false" ht="12.75" hidden="false" customHeight="false" outlineLevel="0" collapsed="false">
      <c r="A257" s="0" t="n">
        <v>256</v>
      </c>
      <c r="B257" s="0" t="s">
        <v>31</v>
      </c>
      <c r="C257" s="0" t="s">
        <v>32</v>
      </c>
      <c r="E257" s="2" t="n">
        <v>37321</v>
      </c>
      <c r="G257" s="3" t="n">
        <v>0.293761574074074</v>
      </c>
      <c r="H257" s="3" t="n">
        <v>0.830590277777778</v>
      </c>
      <c r="L257" s="0" t="n">
        <f aca="false">(G257-F257+I257-H257+K257-J257)*24</f>
        <v>-12.8838888888889</v>
      </c>
    </row>
    <row r="258" customFormat="false" ht="12.75" hidden="false" customHeight="false" outlineLevel="0" collapsed="false">
      <c r="A258" s="0" t="n">
        <v>257</v>
      </c>
      <c r="B258" s="0" t="s">
        <v>31</v>
      </c>
      <c r="C258" s="0" t="s">
        <v>32</v>
      </c>
      <c r="E258" s="2" t="n">
        <v>37322</v>
      </c>
      <c r="G258" s="3" t="n">
        <v>0.293900462962963</v>
      </c>
      <c r="H258" s="3" t="n">
        <v>0.833356481481481</v>
      </c>
      <c r="L258" s="0" t="n">
        <f aca="false">(G258-F258+I258-H258+K258-J258)*24</f>
        <v>-12.9469444444444</v>
      </c>
    </row>
    <row r="259" customFormat="false" ht="12.75" hidden="false" customHeight="false" outlineLevel="0" collapsed="false">
      <c r="A259" s="0" t="n">
        <v>258</v>
      </c>
      <c r="B259" s="0" t="s">
        <v>31</v>
      </c>
      <c r="C259" s="0" t="s">
        <v>32</v>
      </c>
      <c r="E259" s="2" t="n">
        <v>37323</v>
      </c>
      <c r="G259" s="3" t="n">
        <v>0.292615740740741</v>
      </c>
      <c r="H259" s="3" t="n">
        <v>0.83400462962963</v>
      </c>
      <c r="L259" s="0" t="n">
        <f aca="false">(G259-F259+I259-H259+K259-J259)*24</f>
        <v>-12.9933333333333</v>
      </c>
    </row>
    <row r="260" customFormat="false" ht="12.75" hidden="false" customHeight="false" outlineLevel="0" collapsed="false">
      <c r="A260" s="0" t="n">
        <v>259</v>
      </c>
      <c r="B260" s="0" t="s">
        <v>31</v>
      </c>
      <c r="C260" s="0" t="s">
        <v>32</v>
      </c>
      <c r="E260" s="2" t="n">
        <v>37324</v>
      </c>
      <c r="G260" s="3" t="n">
        <v>0.293530092592593</v>
      </c>
      <c r="H260" s="3" t="n">
        <v>0.83099537037037</v>
      </c>
      <c r="L260" s="0" t="n">
        <f aca="false">(G260-F260+I260-H260+K260-J260)*24</f>
        <v>-12.8991666666667</v>
      </c>
    </row>
    <row r="261" customFormat="false" ht="12.75" hidden="false" customHeight="false" outlineLevel="0" collapsed="false">
      <c r="A261" s="0" t="n">
        <v>260</v>
      </c>
      <c r="B261" s="0" t="s">
        <v>31</v>
      </c>
      <c r="C261" s="0" t="s">
        <v>32</v>
      </c>
      <c r="E261" s="2" t="n">
        <v>37325</v>
      </c>
      <c r="G261" s="3" t="n">
        <v>0.292002314814815</v>
      </c>
      <c r="L261" s="0" t="n">
        <f aca="false">(G261-F261+I261-H261+K261-J261)*24</f>
        <v>7.00805555555556</v>
      </c>
    </row>
    <row r="262" customFormat="false" ht="12.75" hidden="false" customHeight="false" outlineLevel="0" collapsed="false">
      <c r="A262" s="0" t="n">
        <v>261</v>
      </c>
      <c r="B262" s="0" t="s">
        <v>31</v>
      </c>
      <c r="C262" s="0" t="s">
        <v>32</v>
      </c>
      <c r="E262" s="2" t="n">
        <v>37326</v>
      </c>
      <c r="F262" s="3" t="n">
        <v>0.837152777777778</v>
      </c>
      <c r="L262" s="0" t="n">
        <f aca="false">(G262-F262+I262-H262+K262-J262)*24</f>
        <v>-20.0916666666667</v>
      </c>
    </row>
    <row r="263" customFormat="false" ht="12.75" hidden="false" customHeight="false" outlineLevel="0" collapsed="false">
      <c r="A263" s="0" t="n">
        <v>262</v>
      </c>
      <c r="B263" s="0" t="s">
        <v>31</v>
      </c>
      <c r="C263" s="0" t="s">
        <v>32</v>
      </c>
      <c r="E263" s="2" t="n">
        <v>37327</v>
      </c>
      <c r="G263" s="3" t="n">
        <v>0.294583333333333</v>
      </c>
      <c r="H263" s="3" t="n">
        <v>0.83150462962963</v>
      </c>
      <c r="L263" s="0" t="n">
        <f aca="false">(G263-F263+I263-H263+K263-J263)*24</f>
        <v>-12.8861111111111</v>
      </c>
    </row>
    <row r="264" customFormat="false" ht="12.75" hidden="false" customHeight="false" outlineLevel="0" collapsed="false">
      <c r="A264" s="0" t="n">
        <v>263</v>
      </c>
      <c r="B264" s="0" t="s">
        <v>31</v>
      </c>
      <c r="C264" s="0" t="s">
        <v>32</v>
      </c>
      <c r="E264" s="2" t="n">
        <v>37328</v>
      </c>
      <c r="G264" s="3" t="n">
        <v>0.293506944444444</v>
      </c>
      <c r="H264" s="3" t="n">
        <v>0.831423611111111</v>
      </c>
      <c r="L264" s="0" t="n">
        <f aca="false">(G264-F264+I264-H264+K264-J264)*24</f>
        <v>-12.91</v>
      </c>
    </row>
    <row r="265" customFormat="false" ht="12.75" hidden="false" customHeight="false" outlineLevel="0" collapsed="false">
      <c r="A265" s="0" t="n">
        <v>264</v>
      </c>
      <c r="B265" s="0" t="s">
        <v>31</v>
      </c>
      <c r="C265" s="0" t="s">
        <v>32</v>
      </c>
      <c r="E265" s="2" t="n">
        <v>37329</v>
      </c>
      <c r="G265" s="3" t="n">
        <v>0.293553240740741</v>
      </c>
      <c r="H265" s="3" t="n">
        <v>0.834965277777778</v>
      </c>
      <c r="L265" s="0" t="n">
        <f aca="false">(G265-F265+I265-H265+K265-J265)*24</f>
        <v>-12.9938888888889</v>
      </c>
    </row>
    <row r="266" customFormat="false" ht="12.75" hidden="false" customHeight="false" outlineLevel="0" collapsed="false">
      <c r="A266" s="0" t="n">
        <v>265</v>
      </c>
      <c r="B266" s="0" t="s">
        <v>31</v>
      </c>
      <c r="C266" s="0" t="s">
        <v>32</v>
      </c>
      <c r="E266" s="2" t="n">
        <v>37330</v>
      </c>
      <c r="G266" s="3" t="n">
        <v>0.292233796296296</v>
      </c>
      <c r="I266" s="3"/>
      <c r="L266" s="0" t="n">
        <f aca="false">(G266-F266+I266-H266+K266-J266)*24</f>
        <v>7.01361111111111</v>
      </c>
    </row>
    <row r="267" customFormat="false" ht="12.75" hidden="false" customHeight="false" outlineLevel="0" collapsed="false">
      <c r="A267" s="0" t="n">
        <v>266</v>
      </c>
      <c r="B267" s="0" t="s">
        <v>33</v>
      </c>
      <c r="C267" s="0" t="s">
        <v>34</v>
      </c>
      <c r="E267" s="2" t="n">
        <v>37316</v>
      </c>
      <c r="F267" s="3" t="n">
        <v>0.369930555555556</v>
      </c>
      <c r="G267" s="3" t="n">
        <v>0.756076388888889</v>
      </c>
      <c r="I267" s="3"/>
      <c r="L267" s="0" t="n">
        <f aca="false">(G267-F267+I267-H267+K267-J267)*24</f>
        <v>9.2675</v>
      </c>
    </row>
    <row r="268" customFormat="false" ht="12.75" hidden="false" customHeight="false" outlineLevel="0" collapsed="false">
      <c r="A268" s="0" t="n">
        <v>267</v>
      </c>
      <c r="B268" s="0" t="s">
        <v>33</v>
      </c>
      <c r="C268" s="0" t="s">
        <v>34</v>
      </c>
      <c r="E268" s="2" t="n">
        <v>37317</v>
      </c>
      <c r="F268" s="3" t="n">
        <v>0.377002314814815</v>
      </c>
      <c r="G268" s="3" t="n">
        <v>0.764212962962963</v>
      </c>
      <c r="L268" s="0" t="n">
        <f aca="false">(G268-F268+I268-H268+K268-J268)*24</f>
        <v>9.29305555555556</v>
      </c>
    </row>
    <row r="269" customFormat="false" ht="12.75" hidden="false" customHeight="false" outlineLevel="0" collapsed="false">
      <c r="A269" s="0" t="n">
        <v>268</v>
      </c>
      <c r="B269" s="0" t="s">
        <v>33</v>
      </c>
      <c r="C269" s="0" t="s">
        <v>34</v>
      </c>
      <c r="E269" s="2" t="n">
        <v>37319</v>
      </c>
      <c r="F269" s="3" t="n">
        <v>0.369513888888889</v>
      </c>
      <c r="G269" s="3" t="n">
        <v>0.750243055555556</v>
      </c>
      <c r="L269" s="0" t="n">
        <f aca="false">(G269-F269+I269-H269+K269-J269)*24</f>
        <v>9.1375</v>
      </c>
    </row>
    <row r="270" customFormat="false" ht="12.75" hidden="false" customHeight="false" outlineLevel="0" collapsed="false">
      <c r="A270" s="0" t="n">
        <v>269</v>
      </c>
      <c r="B270" s="0" t="s">
        <v>33</v>
      </c>
      <c r="C270" s="0" t="s">
        <v>34</v>
      </c>
      <c r="E270" s="2" t="n">
        <v>37320</v>
      </c>
      <c r="F270" s="3" t="n">
        <v>0.368148148148148</v>
      </c>
      <c r="G270" s="3" t="n">
        <v>0.75193287037037</v>
      </c>
      <c r="L270" s="0" t="n">
        <f aca="false">(G270-F270+I270-H270+K270-J270)*24</f>
        <v>9.21083333333333</v>
      </c>
    </row>
    <row r="271" customFormat="false" ht="12.75" hidden="false" customHeight="false" outlineLevel="0" collapsed="false">
      <c r="A271" s="0" t="n">
        <v>270</v>
      </c>
      <c r="B271" s="0" t="s">
        <v>33</v>
      </c>
      <c r="C271" s="0" t="s">
        <v>34</v>
      </c>
      <c r="E271" s="2" t="n">
        <v>37321</v>
      </c>
      <c r="F271" s="3" t="n">
        <v>0.378530092592593</v>
      </c>
      <c r="G271" s="3" t="n">
        <v>0.757893518518519</v>
      </c>
      <c r="L271" s="0" t="n">
        <f aca="false">(G271-F271+I271-H271+K271-J271)*24</f>
        <v>9.10472222222222</v>
      </c>
    </row>
    <row r="272" customFormat="false" ht="12.75" hidden="false" customHeight="false" outlineLevel="0" collapsed="false">
      <c r="A272" s="0" t="n">
        <v>271</v>
      </c>
      <c r="B272" s="0" t="s">
        <v>33</v>
      </c>
      <c r="C272" s="0" t="s">
        <v>34</v>
      </c>
      <c r="E272" s="2" t="n">
        <v>37322</v>
      </c>
      <c r="F272" s="3" t="n">
        <v>0.386238425925926</v>
      </c>
      <c r="G272" s="3" t="n">
        <v>0.689131944444445</v>
      </c>
      <c r="L272" s="0" t="n">
        <f aca="false">(G272-F272+I272-H272+K272-J272)*24</f>
        <v>7.26944444444445</v>
      </c>
    </row>
    <row r="273" customFormat="false" ht="12.75" hidden="false" customHeight="false" outlineLevel="0" collapsed="false">
      <c r="A273" s="0" t="n">
        <v>272</v>
      </c>
      <c r="B273" s="0" t="s">
        <v>33</v>
      </c>
      <c r="C273" s="0" t="s">
        <v>34</v>
      </c>
      <c r="E273" s="2" t="n">
        <v>37323</v>
      </c>
      <c r="F273" s="3" t="n">
        <v>0.370717592592593</v>
      </c>
      <c r="G273" s="3" t="n">
        <v>0.752766203703704</v>
      </c>
      <c r="L273" s="0" t="n">
        <f aca="false">(G273-F273+I273-H273+K273-J273)*24</f>
        <v>9.16916666666667</v>
      </c>
    </row>
    <row r="274" customFormat="false" ht="12.75" hidden="false" customHeight="false" outlineLevel="0" collapsed="false">
      <c r="A274" s="0" t="n">
        <v>273</v>
      </c>
      <c r="B274" s="0" t="s">
        <v>33</v>
      </c>
      <c r="C274" s="0" t="s">
        <v>34</v>
      </c>
      <c r="E274" s="2" t="n">
        <v>37324</v>
      </c>
      <c r="F274" s="3" t="n">
        <v>0.376226851851852</v>
      </c>
      <c r="G274" s="3" t="n">
        <v>0.752152777777778</v>
      </c>
      <c r="L274" s="0" t="n">
        <f aca="false">(G274-F274+I274-H274+K274-J274)*24</f>
        <v>9.02222222222222</v>
      </c>
    </row>
    <row r="275" customFormat="false" ht="12.75" hidden="false" customHeight="false" outlineLevel="0" collapsed="false">
      <c r="A275" s="0" t="n">
        <v>274</v>
      </c>
      <c r="B275" s="0" t="s">
        <v>33</v>
      </c>
      <c r="C275" s="0" t="s">
        <v>34</v>
      </c>
      <c r="E275" s="2" t="n">
        <v>37326</v>
      </c>
      <c r="F275" s="3" t="n">
        <v>0.359074074074074</v>
      </c>
      <c r="G275" s="3" t="n">
        <v>0.757534722222222</v>
      </c>
      <c r="L275" s="0" t="n">
        <f aca="false">(G275-F275+I275-H275+K275-J275)*24</f>
        <v>9.56305555555555</v>
      </c>
    </row>
    <row r="276" customFormat="false" ht="12.75" hidden="false" customHeight="false" outlineLevel="0" collapsed="false">
      <c r="A276" s="0" t="n">
        <v>275</v>
      </c>
      <c r="B276" s="0" t="s">
        <v>33</v>
      </c>
      <c r="C276" s="0" t="s">
        <v>34</v>
      </c>
      <c r="E276" s="2" t="n">
        <v>37327</v>
      </c>
      <c r="F276" s="3" t="n">
        <v>0.380659722222222</v>
      </c>
      <c r="G276" s="3" t="n">
        <v>0.766145833333333</v>
      </c>
      <c r="L276" s="0" t="n">
        <f aca="false">(G276-F276+I276-H276+K276-J276)*24</f>
        <v>9.25166666666667</v>
      </c>
    </row>
    <row r="277" customFormat="false" ht="12.75" hidden="false" customHeight="false" outlineLevel="0" collapsed="false">
      <c r="A277" s="0" t="n">
        <v>276</v>
      </c>
      <c r="B277" s="0" t="s">
        <v>33</v>
      </c>
      <c r="C277" s="0" t="s">
        <v>34</v>
      </c>
      <c r="E277" s="2" t="n">
        <v>37328</v>
      </c>
      <c r="F277" s="3" t="n">
        <v>0.364236111111111</v>
      </c>
      <c r="G277" s="3" t="n">
        <v>0.767013888888889</v>
      </c>
      <c r="L277" s="0" t="n">
        <f aca="false">(G277-F277+I277-H277+K277-J277)*24</f>
        <v>9.66666666666667</v>
      </c>
    </row>
    <row r="278" customFormat="false" ht="12.75" hidden="false" customHeight="false" outlineLevel="0" collapsed="false">
      <c r="A278" s="0" t="n">
        <v>277</v>
      </c>
      <c r="B278" s="0" t="s">
        <v>33</v>
      </c>
      <c r="C278" s="0" t="s">
        <v>34</v>
      </c>
      <c r="E278" s="2" t="n">
        <v>37329</v>
      </c>
      <c r="F278" s="3" t="n">
        <v>0.372210648148148</v>
      </c>
      <c r="G278" s="3" t="n">
        <v>0.759305555555556</v>
      </c>
      <c r="L278" s="0" t="n">
        <f aca="false">(G278-F278+I278-H278+K278-J278)*24</f>
        <v>9.29027777777778</v>
      </c>
    </row>
    <row r="279" customFormat="false" ht="12.75" hidden="false" customHeight="false" outlineLevel="0" collapsed="false">
      <c r="A279" s="0" t="n">
        <v>278</v>
      </c>
      <c r="B279" s="0" t="s">
        <v>33</v>
      </c>
      <c r="C279" s="0" t="s">
        <v>34</v>
      </c>
      <c r="E279" s="2" t="n">
        <v>37330</v>
      </c>
      <c r="F279" s="3" t="n">
        <v>0.35837962962963</v>
      </c>
      <c r="G279" s="3" t="n">
        <v>0.850590277777778</v>
      </c>
      <c r="L279" s="0" t="n">
        <f aca="false">(G279-F279+I279-H279+K279-J279)*24</f>
        <v>11.8130555555556</v>
      </c>
    </row>
    <row r="280" customFormat="false" ht="12.75" hidden="false" customHeight="false" outlineLevel="0" collapsed="false">
      <c r="A280" s="0" t="n">
        <v>279</v>
      </c>
      <c r="B280" s="0" t="s">
        <v>33</v>
      </c>
      <c r="C280" s="0" t="s">
        <v>34</v>
      </c>
      <c r="E280" s="2" t="n">
        <v>37331</v>
      </c>
      <c r="F280" s="3" t="n">
        <v>0.471527777777778</v>
      </c>
      <c r="G280" s="3" t="n">
        <v>0.803483796296296</v>
      </c>
      <c r="L280" s="0" t="n">
        <f aca="false">(G280-F280+I280-H280+K280-J280)*24</f>
        <v>7.96694444444445</v>
      </c>
    </row>
    <row r="281" customFormat="false" ht="12.75" hidden="false" customHeight="false" outlineLevel="0" collapsed="false">
      <c r="A281" s="0" t="n">
        <v>280</v>
      </c>
      <c r="B281" s="0" t="s">
        <v>33</v>
      </c>
      <c r="C281" s="0" t="s">
        <v>34</v>
      </c>
      <c r="E281" s="2" t="n">
        <v>37333</v>
      </c>
      <c r="F281" s="3" t="n">
        <v>0.380127314814815</v>
      </c>
      <c r="G281" s="3" t="n">
        <v>0.757650462962963</v>
      </c>
      <c r="L281" s="0" t="n">
        <f aca="false">(G281-F281+I281-H281+K281-J281)*24</f>
        <v>9.06055555555556</v>
      </c>
    </row>
    <row r="282" customFormat="false" ht="12.75" hidden="false" customHeight="false" outlineLevel="0" collapsed="false">
      <c r="A282" s="0" t="n">
        <v>281</v>
      </c>
      <c r="B282" s="0" t="s">
        <v>33</v>
      </c>
      <c r="C282" s="0" t="s">
        <v>34</v>
      </c>
      <c r="E282" s="2" t="n">
        <v>37334</v>
      </c>
      <c r="F282" s="3" t="n">
        <v>0.372106481481481</v>
      </c>
      <c r="G282" s="3" t="n">
        <v>0.752175925925926</v>
      </c>
      <c r="L282" s="0" t="n">
        <f aca="false">(G282-F282+I282-H282+K282-J282)*24</f>
        <v>9.12166666666667</v>
      </c>
    </row>
    <row r="283" customFormat="false" ht="12.75" hidden="false" customHeight="false" outlineLevel="0" collapsed="false">
      <c r="A283" s="0" t="n">
        <v>282</v>
      </c>
      <c r="B283" s="0" t="s">
        <v>33</v>
      </c>
      <c r="C283" s="0" t="s">
        <v>34</v>
      </c>
      <c r="E283" s="2" t="n">
        <v>37335</v>
      </c>
      <c r="F283" s="3" t="n">
        <v>0.361261574074074</v>
      </c>
      <c r="G283" s="3" t="n">
        <v>0.750949074074074</v>
      </c>
      <c r="L283" s="0" t="n">
        <f aca="false">(G283-F283+I283-H283+K283-J283)*24</f>
        <v>9.3525</v>
      </c>
    </row>
    <row r="284" customFormat="false" ht="12.75" hidden="false" customHeight="false" outlineLevel="0" collapsed="false">
      <c r="A284" s="0" t="n">
        <v>283</v>
      </c>
      <c r="B284" s="0" t="s">
        <v>33</v>
      </c>
      <c r="C284" s="0" t="s">
        <v>34</v>
      </c>
      <c r="E284" s="2" t="n">
        <v>37336</v>
      </c>
      <c r="F284" s="3" t="n">
        <v>0.352025462962963</v>
      </c>
      <c r="G284" s="3" t="n">
        <v>0.758553240740741</v>
      </c>
      <c r="L284" s="0" t="n">
        <f aca="false">(G284-F284+I284-H284+K284-J284)*24</f>
        <v>9.75666666666667</v>
      </c>
    </row>
    <row r="285" customFormat="false" ht="12.75" hidden="false" customHeight="false" outlineLevel="0" collapsed="false">
      <c r="A285" s="0" t="n">
        <v>284</v>
      </c>
      <c r="B285" s="0" t="s">
        <v>33</v>
      </c>
      <c r="C285" s="0" t="s">
        <v>34</v>
      </c>
      <c r="E285" s="2" t="n">
        <v>37337</v>
      </c>
      <c r="F285" s="3" t="n">
        <v>0.368136574074074</v>
      </c>
      <c r="G285" s="3" t="n">
        <v>0.752152777777778</v>
      </c>
      <c r="L285" s="0" t="n">
        <f aca="false">(G285-F285+I285-H285+K285-J285)*24</f>
        <v>9.21638888888889</v>
      </c>
    </row>
    <row r="286" customFormat="false" ht="12.75" hidden="false" customHeight="false" outlineLevel="0" collapsed="false">
      <c r="A286" s="0" t="n">
        <v>285</v>
      </c>
      <c r="B286" s="0" t="s">
        <v>33</v>
      </c>
      <c r="C286" s="0" t="s">
        <v>34</v>
      </c>
      <c r="E286" s="2" t="n">
        <v>37338</v>
      </c>
      <c r="F286" s="3" t="n">
        <v>0.393877314814815</v>
      </c>
      <c r="G286" s="3" t="n">
        <v>0.778472222222222</v>
      </c>
      <c r="I286" s="3"/>
      <c r="L286" s="0" t="n">
        <f aca="false">(G286-F286+I286-H286+K286-J286)*24</f>
        <v>9.23027777777778</v>
      </c>
    </row>
    <row r="287" customFormat="false" ht="12.75" hidden="false" customHeight="false" outlineLevel="0" collapsed="false">
      <c r="A287" s="0" t="n">
        <v>286</v>
      </c>
      <c r="B287" s="0" t="s">
        <v>33</v>
      </c>
      <c r="C287" s="0" t="s">
        <v>34</v>
      </c>
      <c r="E287" s="2" t="n">
        <v>37340</v>
      </c>
      <c r="F287" s="3" t="n">
        <v>0.365752314814815</v>
      </c>
      <c r="G287" s="3" t="n">
        <v>0.780243055555556</v>
      </c>
      <c r="L287" s="0" t="n">
        <f aca="false">(G287-F287+I287-H287+K287-J287)*24</f>
        <v>9.94777777777778</v>
      </c>
    </row>
    <row r="288" customFormat="false" ht="12.75" hidden="false" customHeight="false" outlineLevel="0" collapsed="false">
      <c r="A288" s="0" t="n">
        <v>287</v>
      </c>
      <c r="B288" s="0" t="s">
        <v>33</v>
      </c>
      <c r="C288" s="0" t="s">
        <v>34</v>
      </c>
      <c r="E288" s="2" t="n">
        <v>37341</v>
      </c>
      <c r="F288" s="3" t="n">
        <v>0.381666666666667</v>
      </c>
      <c r="G288" s="3" t="n">
        <v>0.75</v>
      </c>
      <c r="L288" s="0" t="n">
        <f aca="false">(G288-F288+I288-H288+K288-J288)*24</f>
        <v>8.84</v>
      </c>
    </row>
    <row r="289" customFormat="false" ht="12.75" hidden="false" customHeight="false" outlineLevel="0" collapsed="false">
      <c r="A289" s="0" t="n">
        <v>288</v>
      </c>
      <c r="B289" s="0" t="s">
        <v>33</v>
      </c>
      <c r="C289" s="0" t="s">
        <v>34</v>
      </c>
      <c r="E289" s="2" t="n">
        <v>37342</v>
      </c>
      <c r="F289" s="3" t="n">
        <v>0.368090277777778</v>
      </c>
      <c r="G289" s="3" t="n">
        <v>0.756099537037037</v>
      </c>
      <c r="I289" s="3"/>
      <c r="L289" s="0" t="n">
        <f aca="false">(G289-F289+I289-H289+K289-J289)*24</f>
        <v>9.31222222222222</v>
      </c>
    </row>
    <row r="290" customFormat="false" ht="12.75" hidden="false" customHeight="false" outlineLevel="0" collapsed="false">
      <c r="A290" s="0" t="n">
        <v>289</v>
      </c>
      <c r="B290" s="0" t="s">
        <v>33</v>
      </c>
      <c r="C290" s="0" t="s">
        <v>34</v>
      </c>
      <c r="E290" s="2" t="n">
        <v>37343</v>
      </c>
      <c r="F290" s="3" t="n">
        <v>0.36962962962963</v>
      </c>
      <c r="G290" s="3" t="n">
        <v>0.559027777777778</v>
      </c>
      <c r="L290" s="0" t="n">
        <f aca="false">(G290-F290+I290-H290+K290-J290)*24</f>
        <v>4.54555555555556</v>
      </c>
    </row>
    <row r="291" customFormat="false" ht="12.75" hidden="false" customHeight="false" outlineLevel="0" collapsed="false">
      <c r="A291" s="0" t="n">
        <v>290</v>
      </c>
      <c r="B291" s="0" t="s">
        <v>33</v>
      </c>
      <c r="C291" s="0" t="s">
        <v>34</v>
      </c>
      <c r="E291" s="2" t="n">
        <v>37344</v>
      </c>
      <c r="F291" s="3" t="n">
        <v>0.366215277777778</v>
      </c>
      <c r="G291" s="3" t="n">
        <v>0.751215277777778</v>
      </c>
      <c r="L291" s="0" t="n">
        <f aca="false">(G291-F291+I291-H291+K291-J291)*24</f>
        <v>9.24</v>
      </c>
    </row>
    <row r="292" customFormat="false" ht="12.75" hidden="false" customHeight="false" outlineLevel="0" collapsed="false">
      <c r="A292" s="0" t="n">
        <v>291</v>
      </c>
      <c r="B292" s="0" t="s">
        <v>33</v>
      </c>
      <c r="C292" s="0" t="s">
        <v>34</v>
      </c>
      <c r="E292" s="2" t="n">
        <v>37345</v>
      </c>
      <c r="F292" s="3" t="n">
        <v>0.369965277777778</v>
      </c>
      <c r="G292" s="3" t="n">
        <v>0.750231481481482</v>
      </c>
      <c r="L292" s="0" t="n">
        <f aca="false">(G292-F292+I292-H292+K292-J292)*24</f>
        <v>9.12638888888889</v>
      </c>
    </row>
    <row r="293" customFormat="false" ht="12.75" hidden="false" customHeight="false" outlineLevel="0" collapsed="false">
      <c r="A293" s="0" t="n">
        <v>292</v>
      </c>
      <c r="B293" s="0" t="s">
        <v>35</v>
      </c>
      <c r="C293" s="0" t="s">
        <v>36</v>
      </c>
      <c r="E293" s="2" t="n">
        <v>37316</v>
      </c>
      <c r="F293" s="3" t="n">
        <v>0.352280092592593</v>
      </c>
      <c r="G293" s="3" t="n">
        <v>0.628298611111111</v>
      </c>
      <c r="L293" s="0" t="n">
        <f aca="false">(G293-F293+I293-H293+K293-J293)*24</f>
        <v>6.62444444444445</v>
      </c>
    </row>
    <row r="294" customFormat="false" ht="12.75" hidden="false" customHeight="false" outlineLevel="0" collapsed="false">
      <c r="A294" s="0" t="n">
        <v>293</v>
      </c>
      <c r="B294" s="0" t="s">
        <v>35</v>
      </c>
      <c r="C294" s="0" t="s">
        <v>36</v>
      </c>
      <c r="E294" s="2" t="n">
        <v>37317</v>
      </c>
      <c r="F294" s="3" t="n">
        <v>0.354780092592593</v>
      </c>
      <c r="G294" s="3" t="n">
        <v>0.626053240740741</v>
      </c>
      <c r="L294" s="0" t="n">
        <f aca="false">(G294-F294+I294-H294+K294-J294)*24</f>
        <v>6.51055555555556</v>
      </c>
    </row>
    <row r="295" customFormat="false" ht="12.75" hidden="false" customHeight="false" outlineLevel="0" collapsed="false">
      <c r="A295" s="0" t="n">
        <v>294</v>
      </c>
      <c r="B295" s="0" t="s">
        <v>35</v>
      </c>
      <c r="C295" s="0" t="s">
        <v>36</v>
      </c>
      <c r="E295" s="2" t="n">
        <v>37320</v>
      </c>
      <c r="F295" s="3" t="n">
        <v>0.353576388888889</v>
      </c>
      <c r="G295" s="3" t="n">
        <v>0.626446759259259</v>
      </c>
      <c r="L295" s="0" t="n">
        <f aca="false">(G295-F295+I295-H295+K295-J295)*24</f>
        <v>6.54888888888889</v>
      </c>
    </row>
    <row r="296" customFormat="false" ht="12.75" hidden="false" customHeight="false" outlineLevel="0" collapsed="false">
      <c r="A296" s="0" t="n">
        <v>295</v>
      </c>
      <c r="B296" s="0" t="s">
        <v>35</v>
      </c>
      <c r="C296" s="0" t="s">
        <v>36</v>
      </c>
      <c r="E296" s="2" t="n">
        <v>37321</v>
      </c>
      <c r="F296" s="3" t="n">
        <v>0.353194444444444</v>
      </c>
      <c r="G296" s="3" t="n">
        <v>0.625810185185185</v>
      </c>
      <c r="L296" s="0" t="n">
        <f aca="false">(G296-F296+I296-H296+K296-J296)*24</f>
        <v>6.54277777777778</v>
      </c>
    </row>
    <row r="297" customFormat="false" ht="12.75" hidden="false" customHeight="false" outlineLevel="0" collapsed="false">
      <c r="A297" s="0" t="n">
        <v>296</v>
      </c>
      <c r="B297" s="0" t="s">
        <v>35</v>
      </c>
      <c r="C297" s="0" t="s">
        <v>36</v>
      </c>
      <c r="E297" s="2" t="n">
        <v>37322</v>
      </c>
      <c r="F297" s="3" t="n">
        <v>0.3521875</v>
      </c>
      <c r="G297" s="3" t="n">
        <v>0.626840277777778</v>
      </c>
      <c r="L297" s="0" t="n">
        <f aca="false">(G297-F297+I297-H297+K297-J297)*24</f>
        <v>6.59166666666667</v>
      </c>
    </row>
    <row r="298" customFormat="false" ht="12.75" hidden="false" customHeight="false" outlineLevel="0" collapsed="false">
      <c r="A298" s="0" t="n">
        <v>297</v>
      </c>
      <c r="B298" s="0" t="s">
        <v>35</v>
      </c>
      <c r="C298" s="0" t="s">
        <v>36</v>
      </c>
      <c r="E298" s="2" t="n">
        <v>37323</v>
      </c>
      <c r="F298" s="3" t="n">
        <v>0.358333333333333</v>
      </c>
      <c r="G298" s="3" t="n">
        <v>0.627118055555556</v>
      </c>
      <c r="L298" s="0" t="n">
        <f aca="false">(G298-F298+I298-H298+K298-J298)*24</f>
        <v>6.45083333333333</v>
      </c>
    </row>
    <row r="299" customFormat="false" ht="12.75" hidden="false" customHeight="false" outlineLevel="0" collapsed="false">
      <c r="A299" s="0" t="n">
        <v>298</v>
      </c>
      <c r="B299" s="0" t="s">
        <v>35</v>
      </c>
      <c r="C299" s="0" t="s">
        <v>36</v>
      </c>
      <c r="E299" s="2" t="n">
        <v>37324</v>
      </c>
      <c r="F299" s="3" t="n">
        <v>0.354525462962963</v>
      </c>
      <c r="G299" s="3" t="n">
        <v>0.627141203703704</v>
      </c>
      <c r="L299" s="0" t="n">
        <f aca="false">(G299-F299+I299-H299+K299-J299)*24</f>
        <v>6.54277777777778</v>
      </c>
    </row>
    <row r="300" customFormat="false" ht="12.75" hidden="false" customHeight="false" outlineLevel="0" collapsed="false">
      <c r="A300" s="0" t="n">
        <v>299</v>
      </c>
      <c r="B300" s="0" t="s">
        <v>35</v>
      </c>
      <c r="C300" s="0" t="s">
        <v>36</v>
      </c>
      <c r="E300" s="2" t="n">
        <v>37326</v>
      </c>
      <c r="F300" s="3" t="n">
        <v>0.353738425925926</v>
      </c>
      <c r="G300" s="3" t="n">
        <v>0.625752314814815</v>
      </c>
      <c r="L300" s="0" t="n">
        <f aca="false">(G300-F300+I300-H300+K300-J300)*24</f>
        <v>6.52833333333333</v>
      </c>
    </row>
    <row r="301" customFormat="false" ht="12.75" hidden="false" customHeight="false" outlineLevel="0" collapsed="false">
      <c r="A301" s="0" t="n">
        <v>300</v>
      </c>
      <c r="B301" s="0" t="s">
        <v>35</v>
      </c>
      <c r="C301" s="0" t="s">
        <v>36</v>
      </c>
      <c r="E301" s="2" t="n">
        <v>37327</v>
      </c>
      <c r="F301" s="3" t="n">
        <v>0.355717592592593</v>
      </c>
      <c r="G301" s="3" t="n">
        <v>0.627662037037037</v>
      </c>
      <c r="L301" s="0" t="n">
        <f aca="false">(G301-F301+I301-H301+K301-J301)*24</f>
        <v>6.52666666666667</v>
      </c>
    </row>
    <row r="302" customFormat="false" ht="12.75" hidden="false" customHeight="false" outlineLevel="0" collapsed="false">
      <c r="A302" s="0" t="n">
        <v>301</v>
      </c>
      <c r="B302" s="0" t="s">
        <v>35</v>
      </c>
      <c r="C302" s="0" t="s">
        <v>36</v>
      </c>
      <c r="E302" s="2" t="n">
        <v>37328</v>
      </c>
      <c r="F302" s="3" t="n">
        <v>0.355833333333333</v>
      </c>
      <c r="G302" s="3" t="n">
        <v>0.629803240740741</v>
      </c>
      <c r="L302" s="0" t="n">
        <f aca="false">(G302-F302+I302-H302+K302-J302)*24</f>
        <v>6.57527777777778</v>
      </c>
    </row>
    <row r="303" customFormat="false" ht="12.75" hidden="false" customHeight="false" outlineLevel="0" collapsed="false">
      <c r="A303" s="0" t="n">
        <v>302</v>
      </c>
      <c r="B303" s="0" t="s">
        <v>35</v>
      </c>
      <c r="C303" s="0" t="s">
        <v>36</v>
      </c>
      <c r="E303" s="2" t="n">
        <v>37329</v>
      </c>
      <c r="F303" s="3" t="n">
        <v>0.355949074074074</v>
      </c>
      <c r="G303" s="3" t="n">
        <v>0.628715277777778</v>
      </c>
      <c r="L303" s="0" t="n">
        <f aca="false">(G303-F303+I303-H303+K303-J303)*24</f>
        <v>6.54638888888889</v>
      </c>
    </row>
    <row r="304" customFormat="false" ht="12.75" hidden="false" customHeight="false" outlineLevel="0" collapsed="false">
      <c r="A304" s="0" t="n">
        <v>303</v>
      </c>
      <c r="B304" s="0" t="s">
        <v>35</v>
      </c>
      <c r="C304" s="0" t="s">
        <v>36</v>
      </c>
      <c r="E304" s="2" t="n">
        <v>37330</v>
      </c>
      <c r="F304" s="3" t="n">
        <v>0.354201388888889</v>
      </c>
      <c r="G304" s="3" t="n">
        <v>0.627013888888889</v>
      </c>
      <c r="L304" s="0" t="n">
        <f aca="false">(G304-F304+I304-H304+K304-J304)*24</f>
        <v>6.5475</v>
      </c>
    </row>
    <row r="305" customFormat="false" ht="12.75" hidden="false" customHeight="false" outlineLevel="0" collapsed="false">
      <c r="A305" s="0" t="n">
        <v>304</v>
      </c>
      <c r="B305" s="0" t="s">
        <v>35</v>
      </c>
      <c r="C305" s="0" t="s">
        <v>36</v>
      </c>
      <c r="E305" s="2" t="n">
        <v>37331</v>
      </c>
      <c r="F305" s="3" t="n">
        <v>0.353483796296296</v>
      </c>
      <c r="G305" s="3" t="n">
        <v>0.624895833333333</v>
      </c>
      <c r="L305" s="0" t="n">
        <f aca="false">(G305-F305+I305-H305+K305-J305)*24</f>
        <v>6.51388888888889</v>
      </c>
    </row>
    <row r="306" customFormat="false" ht="12.75" hidden="false" customHeight="false" outlineLevel="0" collapsed="false">
      <c r="A306" s="0" t="n">
        <v>305</v>
      </c>
      <c r="B306" s="0" t="s">
        <v>35</v>
      </c>
      <c r="C306" s="0" t="s">
        <v>36</v>
      </c>
      <c r="E306" s="2" t="n">
        <v>37334</v>
      </c>
      <c r="F306" s="3" t="n">
        <v>0.353229166666667</v>
      </c>
      <c r="G306" s="3" t="n">
        <v>0.626087962962963</v>
      </c>
      <c r="L306" s="0" t="n">
        <f aca="false">(G306-F306+I306-H306+K306-J306)*24</f>
        <v>6.54861111111111</v>
      </c>
    </row>
    <row r="307" customFormat="false" ht="12.75" hidden="false" customHeight="false" outlineLevel="0" collapsed="false">
      <c r="A307" s="0" t="n">
        <v>306</v>
      </c>
      <c r="B307" s="0" t="s">
        <v>35</v>
      </c>
      <c r="C307" s="0" t="s">
        <v>36</v>
      </c>
      <c r="E307" s="2" t="n">
        <v>37335</v>
      </c>
      <c r="F307" s="3" t="n">
        <v>0.358090277777778</v>
      </c>
      <c r="G307" s="3" t="n">
        <v>0.626909722222222</v>
      </c>
      <c r="L307" s="0" t="n">
        <f aca="false">(G307-F307+I307-H307+K307-J307)*24</f>
        <v>6.45166666666667</v>
      </c>
    </row>
    <row r="308" customFormat="false" ht="12.75" hidden="false" customHeight="false" outlineLevel="0" collapsed="false">
      <c r="A308" s="0" t="n">
        <v>307</v>
      </c>
      <c r="B308" s="0" t="s">
        <v>35</v>
      </c>
      <c r="C308" s="0" t="s">
        <v>36</v>
      </c>
      <c r="E308" s="2" t="n">
        <v>37336</v>
      </c>
      <c r="F308" s="3" t="n">
        <v>0.352395833333333</v>
      </c>
      <c r="G308" s="3" t="n">
        <v>0.627326388888889</v>
      </c>
      <c r="L308" s="0" t="n">
        <f aca="false">(G308-F308+I308-H308+K308-J308)*24</f>
        <v>6.59833333333333</v>
      </c>
    </row>
    <row r="309" customFormat="false" ht="12.75" hidden="false" customHeight="false" outlineLevel="0" collapsed="false">
      <c r="A309" s="0" t="n">
        <v>308</v>
      </c>
      <c r="B309" s="0" t="s">
        <v>35</v>
      </c>
      <c r="C309" s="0" t="s">
        <v>36</v>
      </c>
      <c r="E309" s="2" t="n">
        <v>37337</v>
      </c>
      <c r="F309" s="3" t="n">
        <v>0.353333333333333</v>
      </c>
      <c r="G309" s="3" t="n">
        <v>0.626597222222222</v>
      </c>
      <c r="L309" s="0" t="n">
        <f aca="false">(G309-F309+I309-H309+K309-J309)*24</f>
        <v>6.55833333333333</v>
      </c>
    </row>
    <row r="310" customFormat="false" ht="12.75" hidden="false" customHeight="false" outlineLevel="0" collapsed="false">
      <c r="A310" s="0" t="n">
        <v>309</v>
      </c>
      <c r="B310" s="0" t="s">
        <v>35</v>
      </c>
      <c r="C310" s="0" t="s">
        <v>36</v>
      </c>
      <c r="E310" s="2" t="n">
        <v>37338</v>
      </c>
      <c r="F310" s="3" t="n">
        <v>0.353877314814815</v>
      </c>
      <c r="G310" s="3" t="n">
        <v>0.627291666666667</v>
      </c>
      <c r="L310" s="0" t="n">
        <f aca="false">(G310-F310+I310-H310+K310-J310)*24</f>
        <v>6.56194444444444</v>
      </c>
    </row>
    <row r="311" customFormat="false" ht="12.75" hidden="false" customHeight="false" outlineLevel="0" collapsed="false">
      <c r="A311" s="0" t="n">
        <v>310</v>
      </c>
      <c r="B311" s="0" t="s">
        <v>35</v>
      </c>
      <c r="C311" s="0" t="s">
        <v>36</v>
      </c>
      <c r="E311" s="2" t="n">
        <v>37340</v>
      </c>
      <c r="F311" s="3" t="n">
        <v>0.355833333333333</v>
      </c>
      <c r="G311" s="3" t="n">
        <v>0.629641203703704</v>
      </c>
      <c r="L311" s="0" t="n">
        <f aca="false">(G311-F311+I311-H311+K311-J311)*24</f>
        <v>6.57138888888889</v>
      </c>
    </row>
    <row r="312" customFormat="false" ht="12.75" hidden="false" customHeight="false" outlineLevel="0" collapsed="false">
      <c r="A312" s="0" t="n">
        <v>311</v>
      </c>
      <c r="B312" s="0" t="s">
        <v>35</v>
      </c>
      <c r="C312" s="0" t="s">
        <v>36</v>
      </c>
      <c r="E312" s="2" t="n">
        <v>37341</v>
      </c>
      <c r="F312" s="3" t="n">
        <v>0.3559375</v>
      </c>
      <c r="G312" s="3" t="n">
        <v>0.626238425925926</v>
      </c>
      <c r="L312" s="0" t="n">
        <f aca="false">(G312-F312+I312-H312+K312-J312)*24</f>
        <v>6.48722222222222</v>
      </c>
    </row>
    <row r="313" customFormat="false" ht="12.75" hidden="false" customHeight="false" outlineLevel="0" collapsed="false">
      <c r="A313" s="0" t="n">
        <v>312</v>
      </c>
      <c r="B313" s="0" t="s">
        <v>35</v>
      </c>
      <c r="C313" s="0" t="s">
        <v>36</v>
      </c>
      <c r="E313" s="2" t="n">
        <v>37342</v>
      </c>
      <c r="F313" s="3" t="n">
        <v>0.353368055555556</v>
      </c>
      <c r="G313" s="3" t="n">
        <v>0.542604166666667</v>
      </c>
      <c r="L313" s="0" t="n">
        <f aca="false">(G313-F313+I313-H313+K313-J313)*24</f>
        <v>4.54166666666667</v>
      </c>
    </row>
    <row r="314" customFormat="false" ht="12.75" hidden="false" customHeight="false" outlineLevel="0" collapsed="false">
      <c r="A314" s="0" t="n">
        <v>313</v>
      </c>
      <c r="B314" s="0" t="s">
        <v>35</v>
      </c>
      <c r="C314" s="0" t="s">
        <v>36</v>
      </c>
      <c r="E314" s="2" t="n">
        <v>37343</v>
      </c>
      <c r="F314" s="3" t="n">
        <v>0.354976851851852</v>
      </c>
      <c r="G314" s="3" t="n">
        <v>0.625439814814815</v>
      </c>
      <c r="L314" s="0" t="n">
        <f aca="false">(G314-F314+I314-H314+K314-J314)*24</f>
        <v>6.49111111111111</v>
      </c>
    </row>
    <row r="315" customFormat="false" ht="12.75" hidden="false" customHeight="false" outlineLevel="0" collapsed="false">
      <c r="A315" s="0" t="n">
        <v>314</v>
      </c>
      <c r="B315" s="0" t="s">
        <v>35</v>
      </c>
      <c r="C315" s="0" t="s">
        <v>36</v>
      </c>
      <c r="E315" s="2" t="n">
        <v>37344</v>
      </c>
      <c r="F315" s="3" t="n">
        <v>0.356747685185185</v>
      </c>
      <c r="G315" s="3" t="n">
        <v>0.626493055555556</v>
      </c>
      <c r="L315" s="0" t="n">
        <f aca="false">(G315-F315+I315-H315+K315-J315)*24</f>
        <v>6.47388888888889</v>
      </c>
    </row>
    <row r="316" customFormat="false" ht="12.75" hidden="false" customHeight="false" outlineLevel="0" collapsed="false">
      <c r="A316" s="0" t="n">
        <v>315</v>
      </c>
      <c r="B316" s="0" t="s">
        <v>35</v>
      </c>
      <c r="C316" s="0" t="s">
        <v>36</v>
      </c>
      <c r="E316" s="2" t="n">
        <v>37345</v>
      </c>
      <c r="F316" s="3" t="n">
        <v>0.353287037037037</v>
      </c>
      <c r="G316" s="3" t="n">
        <v>0.625694444444444</v>
      </c>
      <c r="L316" s="0" t="n">
        <f aca="false">(G316-F316+I316-H316+K316-J316)*24</f>
        <v>6.53777777777778</v>
      </c>
    </row>
    <row r="317" customFormat="false" ht="12.75" hidden="false" customHeight="false" outlineLevel="0" collapsed="false">
      <c r="A317" s="0" t="n">
        <v>316</v>
      </c>
      <c r="B317" s="0" t="s">
        <v>37</v>
      </c>
      <c r="C317" s="0" t="s">
        <v>38</v>
      </c>
      <c r="E317" s="2" t="n">
        <v>37316</v>
      </c>
      <c r="G317" s="3" t="n">
        <v>0.291747685185185</v>
      </c>
      <c r="H317" s="3" t="n">
        <v>0.793657407407407</v>
      </c>
      <c r="L317" s="0" t="n">
        <f aca="false">(G317-F317+I317-H317+K317-J317)*24</f>
        <v>-12.0458333333333</v>
      </c>
    </row>
    <row r="318" customFormat="false" ht="12.75" hidden="false" customHeight="false" outlineLevel="0" collapsed="false">
      <c r="A318" s="0" t="n">
        <v>317</v>
      </c>
      <c r="B318" s="0" t="s">
        <v>37</v>
      </c>
      <c r="C318" s="0" t="s">
        <v>38</v>
      </c>
      <c r="E318" s="2" t="n">
        <v>37317</v>
      </c>
      <c r="G318" s="3" t="n">
        <v>0.291770833333333</v>
      </c>
      <c r="L318" s="0" t="n">
        <f aca="false">(G318-F318+I318-H318+K318-J318)*24</f>
        <v>7.0025</v>
      </c>
    </row>
    <row r="319" customFormat="false" ht="12.75" hidden="false" customHeight="false" outlineLevel="0" collapsed="false">
      <c r="A319" s="0" t="n">
        <v>318</v>
      </c>
      <c r="B319" s="0" t="s">
        <v>37</v>
      </c>
      <c r="C319" s="0" t="s">
        <v>38</v>
      </c>
      <c r="E319" s="2" t="n">
        <v>37319</v>
      </c>
      <c r="F319" s="3" t="n">
        <v>0.832592592592593</v>
      </c>
      <c r="L319" s="0" t="n">
        <f aca="false">(G319-F319+I319-H319+K319-J319)*24</f>
        <v>-19.9822222222222</v>
      </c>
    </row>
    <row r="320" customFormat="false" ht="12.75" hidden="false" customHeight="false" outlineLevel="0" collapsed="false">
      <c r="A320" s="0" t="n">
        <v>319</v>
      </c>
      <c r="B320" s="0" t="s">
        <v>37</v>
      </c>
      <c r="C320" s="0" t="s">
        <v>38</v>
      </c>
      <c r="E320" s="2" t="n">
        <v>37320</v>
      </c>
      <c r="G320" s="3" t="n">
        <v>0.291759259259259</v>
      </c>
      <c r="H320" s="3" t="n">
        <v>0.792743055555556</v>
      </c>
      <c r="L320" s="0" t="n">
        <f aca="false">(G320-F320+I320-H320+K320-J320)*24</f>
        <v>-12.0236111111111</v>
      </c>
    </row>
    <row r="321" customFormat="false" ht="12.75" hidden="false" customHeight="false" outlineLevel="0" collapsed="false">
      <c r="A321" s="0" t="n">
        <v>320</v>
      </c>
      <c r="B321" s="0" t="s">
        <v>37</v>
      </c>
      <c r="C321" s="0" t="s">
        <v>38</v>
      </c>
      <c r="E321" s="2" t="n">
        <v>37321</v>
      </c>
      <c r="G321" s="3" t="n">
        <v>0.291875</v>
      </c>
      <c r="H321" s="3" t="n">
        <v>0.791157407407408</v>
      </c>
      <c r="L321" s="0" t="n">
        <f aca="false">(G321-F321+I321-H321+K321-J321)*24</f>
        <v>-11.9827777777778</v>
      </c>
    </row>
    <row r="322" customFormat="false" ht="12.75" hidden="false" customHeight="false" outlineLevel="0" collapsed="false">
      <c r="A322" s="0" t="n">
        <v>321</v>
      </c>
      <c r="B322" s="0" t="s">
        <v>37</v>
      </c>
      <c r="C322" s="0" t="s">
        <v>38</v>
      </c>
      <c r="E322" s="2" t="n">
        <v>37322</v>
      </c>
      <c r="G322" s="3" t="n">
        <v>0.293530092592593</v>
      </c>
      <c r="H322" s="3" t="n">
        <v>0.793518518518519</v>
      </c>
      <c r="L322" s="0" t="n">
        <f aca="false">(G322-F322+I322-H322+K322-J322)*24</f>
        <v>-11.9997222222222</v>
      </c>
    </row>
    <row r="323" customFormat="false" ht="12.75" hidden="false" customHeight="false" outlineLevel="0" collapsed="false">
      <c r="A323" s="0" t="n">
        <v>322</v>
      </c>
      <c r="B323" s="0" t="s">
        <v>37</v>
      </c>
      <c r="C323" s="0" t="s">
        <v>38</v>
      </c>
      <c r="E323" s="2" t="n">
        <v>37323</v>
      </c>
      <c r="G323" s="3" t="n">
        <v>0.291886574074074</v>
      </c>
      <c r="H323" s="3" t="n">
        <v>0.789930555555556</v>
      </c>
      <c r="L323" s="0" t="n">
        <f aca="false">(G323-F323+I323-H323+K323-J323)*24</f>
        <v>-11.9530555555556</v>
      </c>
    </row>
    <row r="324" customFormat="false" ht="12.75" hidden="false" customHeight="false" outlineLevel="0" collapsed="false">
      <c r="A324" s="0" t="n">
        <v>323</v>
      </c>
      <c r="B324" s="0" t="s">
        <v>37</v>
      </c>
      <c r="C324" s="0" t="s">
        <v>38</v>
      </c>
      <c r="E324" s="2" t="n">
        <v>37324</v>
      </c>
      <c r="G324" s="3" t="n">
        <v>0.292407407407407</v>
      </c>
      <c r="H324" s="3" t="n">
        <v>0.790266203703704</v>
      </c>
      <c r="L324" s="0" t="n">
        <f aca="false">(G324-F324+I324-H324+K324-J324)*24</f>
        <v>-11.9486111111111</v>
      </c>
    </row>
    <row r="325" customFormat="false" ht="12.75" hidden="false" customHeight="false" outlineLevel="0" collapsed="false">
      <c r="A325" s="0" t="n">
        <v>324</v>
      </c>
      <c r="B325" s="0" t="s">
        <v>37</v>
      </c>
      <c r="C325" s="0" t="s">
        <v>38</v>
      </c>
      <c r="E325" s="2" t="n">
        <v>37325</v>
      </c>
      <c r="G325" s="3" t="n">
        <v>0.291863425925926</v>
      </c>
      <c r="L325" s="0" t="n">
        <f aca="false">(G325-F325+I325-H325+K325-J325)*24</f>
        <v>7.00472222222222</v>
      </c>
    </row>
    <row r="326" customFormat="false" ht="12.75" hidden="false" customHeight="false" outlineLevel="0" collapsed="false">
      <c r="A326" s="0" t="n">
        <v>325</v>
      </c>
      <c r="B326" s="0" t="s">
        <v>37</v>
      </c>
      <c r="C326" s="0" t="s">
        <v>38</v>
      </c>
      <c r="E326" s="2" t="n">
        <v>37326</v>
      </c>
      <c r="F326" s="3" t="n">
        <v>0.794791666666667</v>
      </c>
      <c r="L326" s="0" t="n">
        <f aca="false">(G326-F326+I326-H326+K326-J326)*24</f>
        <v>-19.075</v>
      </c>
    </row>
    <row r="327" customFormat="false" ht="12.75" hidden="false" customHeight="false" outlineLevel="0" collapsed="false">
      <c r="A327" s="0" t="n">
        <v>326</v>
      </c>
      <c r="B327" s="0" t="s">
        <v>37</v>
      </c>
      <c r="C327" s="0" t="s">
        <v>38</v>
      </c>
      <c r="E327" s="2" t="n">
        <v>37327</v>
      </c>
      <c r="G327" s="3" t="n">
        <v>0.291759259259259</v>
      </c>
      <c r="H327" s="3" t="n">
        <v>0.791828703703704</v>
      </c>
      <c r="L327" s="0" t="n">
        <f aca="false">(G327-F327+I327-H327+K327-J327)*24</f>
        <v>-12.0016666666667</v>
      </c>
    </row>
    <row r="328" customFormat="false" ht="12.75" hidden="false" customHeight="false" outlineLevel="0" collapsed="false">
      <c r="A328" s="0" t="n">
        <v>327</v>
      </c>
      <c r="B328" s="0" t="s">
        <v>37</v>
      </c>
      <c r="C328" s="0" t="s">
        <v>38</v>
      </c>
      <c r="E328" s="2" t="n">
        <v>37328</v>
      </c>
      <c r="G328" s="3" t="n">
        <v>0.291782407407407</v>
      </c>
      <c r="H328" s="3" t="n">
        <v>0.790752314814815</v>
      </c>
      <c r="L328" s="0" t="n">
        <f aca="false">(G328-F328+I328-H328+K328-J328)*24</f>
        <v>-11.9752777777778</v>
      </c>
    </row>
    <row r="329" customFormat="false" ht="12.75" hidden="false" customHeight="false" outlineLevel="0" collapsed="false">
      <c r="A329" s="0" t="n">
        <v>328</v>
      </c>
      <c r="B329" s="0" t="s">
        <v>37</v>
      </c>
      <c r="C329" s="0" t="s">
        <v>38</v>
      </c>
      <c r="E329" s="2" t="n">
        <v>37329</v>
      </c>
      <c r="G329" s="3" t="n">
        <v>0.291909722222222</v>
      </c>
      <c r="H329" s="3" t="n">
        <v>0.79125</v>
      </c>
      <c r="L329" s="0" t="n">
        <f aca="false">(G329-F329+I329-H329+K329-J329)*24</f>
        <v>-11.9841666666667</v>
      </c>
    </row>
    <row r="330" customFormat="false" ht="12.75" hidden="false" customHeight="false" outlineLevel="0" collapsed="false">
      <c r="A330" s="0" t="n">
        <v>329</v>
      </c>
      <c r="B330" s="0" t="s">
        <v>37</v>
      </c>
      <c r="C330" s="0" t="s">
        <v>38</v>
      </c>
      <c r="E330" s="2" t="n">
        <v>37330</v>
      </c>
      <c r="G330" s="3" t="n">
        <v>0.291805555555556</v>
      </c>
      <c r="L330" s="0" t="n">
        <f aca="false">(G330-F330+I330-H330+K330-J330)*24</f>
        <v>7.00333333333333</v>
      </c>
    </row>
    <row r="331" customFormat="false" ht="12.75" hidden="false" customHeight="false" outlineLevel="0" collapsed="false">
      <c r="A331" s="0" t="n">
        <v>330</v>
      </c>
      <c r="B331" s="0" t="s">
        <v>39</v>
      </c>
      <c r="C331" s="0" t="s">
        <v>40</v>
      </c>
      <c r="E331" s="2" t="n">
        <v>37316</v>
      </c>
      <c r="F331" s="3" t="n">
        <v>0.381412037037037</v>
      </c>
      <c r="G331" s="3" t="n">
        <v>0.757013888888889</v>
      </c>
      <c r="L331" s="0" t="n">
        <f aca="false">(G331-F331+I331-H331+K331-J331)*24</f>
        <v>9.01444444444445</v>
      </c>
    </row>
    <row r="332" customFormat="false" ht="12.75" hidden="false" customHeight="false" outlineLevel="0" collapsed="false">
      <c r="A332" s="0" t="n">
        <v>331</v>
      </c>
      <c r="B332" s="0" t="s">
        <v>39</v>
      </c>
      <c r="C332" s="0" t="s">
        <v>40</v>
      </c>
      <c r="E332" s="2" t="n">
        <v>37317</v>
      </c>
      <c r="F332" s="3" t="n">
        <v>0.3921875</v>
      </c>
      <c r="G332" s="3" t="n">
        <v>0.752141203703704</v>
      </c>
      <c r="L332" s="0" t="n">
        <f aca="false">(G332-F332+I332-H332+K332-J332)*24</f>
        <v>8.63888888888889</v>
      </c>
    </row>
    <row r="333" customFormat="false" ht="12.75" hidden="false" customHeight="false" outlineLevel="0" collapsed="false">
      <c r="A333" s="0" t="n">
        <v>332</v>
      </c>
      <c r="B333" s="0" t="s">
        <v>39</v>
      </c>
      <c r="C333" s="0" t="s">
        <v>40</v>
      </c>
      <c r="E333" s="2" t="n">
        <v>37319</v>
      </c>
      <c r="F333" s="3" t="n">
        <v>0.399525462962963</v>
      </c>
      <c r="G333" s="3" t="n">
        <v>0.75193287037037</v>
      </c>
      <c r="L333" s="0" t="n">
        <f aca="false">(G333-F333+I333-H333+K333-J333)*24</f>
        <v>8.45777777777778</v>
      </c>
    </row>
    <row r="334" customFormat="false" ht="12.75" hidden="false" customHeight="false" outlineLevel="0" collapsed="false">
      <c r="A334" s="0" t="n">
        <v>333</v>
      </c>
      <c r="B334" s="0" t="s">
        <v>39</v>
      </c>
      <c r="C334" s="0" t="s">
        <v>40</v>
      </c>
      <c r="E334" s="2" t="n">
        <v>37320</v>
      </c>
      <c r="F334" s="3" t="n">
        <v>0.382395833333333</v>
      </c>
      <c r="G334" s="3" t="n">
        <v>0.7553125</v>
      </c>
      <c r="L334" s="0" t="n">
        <f aca="false">(G334-F334+I334-H334+K334-J334)*24</f>
        <v>8.95</v>
      </c>
    </row>
    <row r="335" customFormat="false" ht="12.75" hidden="false" customHeight="false" outlineLevel="0" collapsed="false">
      <c r="A335" s="0" t="n">
        <v>334</v>
      </c>
      <c r="B335" s="0" t="s">
        <v>39</v>
      </c>
      <c r="C335" s="0" t="s">
        <v>40</v>
      </c>
      <c r="E335" s="2" t="n">
        <v>37321</v>
      </c>
      <c r="F335" s="3" t="n">
        <v>0.374641203703704</v>
      </c>
      <c r="G335" s="3" t="n">
        <v>0.752291666666667</v>
      </c>
      <c r="L335" s="0" t="n">
        <f aca="false">(G335-F335+I335-H335+K335-J335)*24</f>
        <v>9.06361111111111</v>
      </c>
    </row>
    <row r="336" customFormat="false" ht="12.75" hidden="false" customHeight="false" outlineLevel="0" collapsed="false">
      <c r="A336" s="0" t="n">
        <v>335</v>
      </c>
      <c r="B336" s="0" t="s">
        <v>39</v>
      </c>
      <c r="C336" s="0" t="s">
        <v>40</v>
      </c>
      <c r="E336" s="2" t="n">
        <v>37322</v>
      </c>
      <c r="F336" s="3" t="n">
        <v>0.387337962962963</v>
      </c>
      <c r="G336" s="3" t="n">
        <v>0.753425925925926</v>
      </c>
      <c r="L336" s="0" t="n">
        <f aca="false">(G336-F336+I336-H336+K336-J336)*24</f>
        <v>8.78611111111111</v>
      </c>
    </row>
    <row r="337" customFormat="false" ht="12.75" hidden="false" customHeight="false" outlineLevel="0" collapsed="false">
      <c r="A337" s="0" t="n">
        <v>336</v>
      </c>
      <c r="B337" s="0" t="s">
        <v>39</v>
      </c>
      <c r="C337" s="0" t="s">
        <v>40</v>
      </c>
      <c r="E337" s="2" t="n">
        <v>37323</v>
      </c>
      <c r="F337" s="3" t="n">
        <v>0.379050925925926</v>
      </c>
      <c r="G337" s="3" t="n">
        <v>0.754016203703704</v>
      </c>
      <c r="H337" s="3"/>
      <c r="L337" s="0" t="n">
        <f aca="false">(G337-F337+I337-H337+K337-J337)*24</f>
        <v>8.99916666666667</v>
      </c>
    </row>
    <row r="338" customFormat="false" ht="12.75" hidden="false" customHeight="false" outlineLevel="0" collapsed="false">
      <c r="A338" s="0" t="n">
        <v>337</v>
      </c>
      <c r="B338" s="0" t="s">
        <v>39</v>
      </c>
      <c r="C338" s="0" t="s">
        <v>40</v>
      </c>
      <c r="E338" s="2" t="n">
        <v>37324</v>
      </c>
      <c r="F338" s="3" t="n">
        <v>0.384224537037037</v>
      </c>
      <c r="G338" s="3" t="n">
        <v>0.752268518518519</v>
      </c>
      <c r="L338" s="0" t="n">
        <f aca="false">(G338-F338+I338-H338+K338-J338)*24</f>
        <v>8.83305555555556</v>
      </c>
    </row>
    <row r="339" customFormat="false" ht="12.75" hidden="false" customHeight="false" outlineLevel="0" collapsed="false">
      <c r="A339" s="0" t="n">
        <v>338</v>
      </c>
      <c r="B339" s="0" t="s">
        <v>39</v>
      </c>
      <c r="C339" s="0" t="s">
        <v>40</v>
      </c>
      <c r="E339" s="2" t="n">
        <v>37326</v>
      </c>
      <c r="F339" s="3" t="n">
        <v>0.385300925925926</v>
      </c>
      <c r="G339" s="3" t="n">
        <v>0.754027777777778</v>
      </c>
      <c r="L339" s="0" t="n">
        <f aca="false">(G339-F339+I339-H339+K339-J339)*24</f>
        <v>8.84944444444445</v>
      </c>
    </row>
    <row r="340" customFormat="false" ht="12.75" hidden="false" customHeight="false" outlineLevel="0" collapsed="false">
      <c r="A340" s="0" t="n">
        <v>339</v>
      </c>
      <c r="B340" s="0" t="s">
        <v>39</v>
      </c>
      <c r="C340" s="0" t="s">
        <v>40</v>
      </c>
      <c r="E340" s="2" t="n">
        <v>37327</v>
      </c>
      <c r="F340" s="3" t="n">
        <v>0.379108796296296</v>
      </c>
      <c r="G340" s="3" t="n">
        <v>0.75275462962963</v>
      </c>
      <c r="L340" s="0" t="n">
        <f aca="false">(G340-F340+I340-H340+K340-J340)*24</f>
        <v>8.9675</v>
      </c>
    </row>
    <row r="341" customFormat="false" ht="12.75" hidden="false" customHeight="false" outlineLevel="0" collapsed="false">
      <c r="A341" s="0" t="n">
        <v>340</v>
      </c>
      <c r="B341" s="0" t="s">
        <v>39</v>
      </c>
      <c r="C341" s="0" t="s">
        <v>40</v>
      </c>
      <c r="E341" s="2" t="n">
        <v>37328</v>
      </c>
      <c r="F341" s="3" t="n">
        <v>0.369363425925926</v>
      </c>
      <c r="G341" s="3" t="n">
        <v>0.752708333333333</v>
      </c>
      <c r="L341" s="0" t="n">
        <f aca="false">(G341-F341+I341-H341+K341-J341)*24</f>
        <v>9.20027777777778</v>
      </c>
    </row>
    <row r="342" customFormat="false" ht="12.75" hidden="false" customHeight="false" outlineLevel="0" collapsed="false">
      <c r="A342" s="0" t="n">
        <v>341</v>
      </c>
      <c r="B342" s="0" t="s">
        <v>39</v>
      </c>
      <c r="C342" s="0" t="s">
        <v>40</v>
      </c>
      <c r="E342" s="2" t="n">
        <v>37329</v>
      </c>
      <c r="F342" s="3" t="n">
        <v>0.381759259259259</v>
      </c>
      <c r="G342" s="3" t="n">
        <v>0.753321759259259</v>
      </c>
      <c r="L342" s="0" t="n">
        <f aca="false">(G342-F342+I342-H342+K342-J342)*24</f>
        <v>8.9175</v>
      </c>
    </row>
    <row r="343" customFormat="false" ht="12.75" hidden="false" customHeight="false" outlineLevel="0" collapsed="false">
      <c r="A343" s="0" t="n">
        <v>342</v>
      </c>
      <c r="B343" s="0" t="s">
        <v>39</v>
      </c>
      <c r="C343" s="0" t="s">
        <v>40</v>
      </c>
      <c r="E343" s="2" t="n">
        <v>37330</v>
      </c>
      <c r="F343" s="3" t="n">
        <v>0.377905092592593</v>
      </c>
      <c r="G343" s="3" t="n">
        <v>0.533634259259259</v>
      </c>
      <c r="L343" s="0" t="n">
        <f aca="false">(G343-F343+I343-H343+K343-J343)*24</f>
        <v>3.7375</v>
      </c>
    </row>
    <row r="344" customFormat="false" ht="12.75" hidden="false" customHeight="false" outlineLevel="0" collapsed="false">
      <c r="A344" s="0" t="n">
        <v>343</v>
      </c>
      <c r="B344" s="0" t="s">
        <v>39</v>
      </c>
      <c r="C344" s="0" t="s">
        <v>40</v>
      </c>
      <c r="E344" s="2" t="n">
        <v>37331</v>
      </c>
      <c r="F344" s="3" t="n">
        <v>0.367592592592593</v>
      </c>
      <c r="G344" s="3" t="n">
        <v>0.751226851851852</v>
      </c>
      <c r="L344" s="0" t="n">
        <f aca="false">(G344-F344+I344-H344+K344-J344)*24</f>
        <v>9.20722222222222</v>
      </c>
    </row>
    <row r="345" customFormat="false" ht="12.75" hidden="false" customHeight="false" outlineLevel="0" collapsed="false">
      <c r="A345" s="0" t="n">
        <v>344</v>
      </c>
      <c r="B345" s="0" t="s">
        <v>39</v>
      </c>
      <c r="C345" s="0" t="s">
        <v>40</v>
      </c>
      <c r="E345" s="2" t="n">
        <v>37333</v>
      </c>
      <c r="F345" s="3" t="n">
        <v>0.37</v>
      </c>
      <c r="G345" s="3" t="n">
        <v>0.7540625</v>
      </c>
      <c r="L345" s="0" t="n">
        <f aca="false">(G345-F345+I345-H345+K345-J345)*24</f>
        <v>9.2175</v>
      </c>
    </row>
    <row r="346" customFormat="false" ht="12.75" hidden="false" customHeight="false" outlineLevel="0" collapsed="false">
      <c r="A346" s="0" t="n">
        <v>345</v>
      </c>
      <c r="B346" s="0" t="s">
        <v>39</v>
      </c>
      <c r="C346" s="0" t="s">
        <v>40</v>
      </c>
      <c r="E346" s="2" t="n">
        <v>37334</v>
      </c>
      <c r="F346" s="3" t="n">
        <v>0.388715277777778</v>
      </c>
      <c r="G346" s="3" t="n">
        <v>0.754027777777778</v>
      </c>
      <c r="L346" s="0" t="n">
        <f aca="false">(G346-F346+I346-H346+K346-J346)*24</f>
        <v>8.7675</v>
      </c>
    </row>
    <row r="347" customFormat="false" ht="12.75" hidden="false" customHeight="false" outlineLevel="0" collapsed="false">
      <c r="A347" s="0" t="n">
        <v>346</v>
      </c>
      <c r="B347" s="0" t="s">
        <v>39</v>
      </c>
      <c r="C347" s="0" t="s">
        <v>40</v>
      </c>
      <c r="E347" s="2" t="n">
        <v>37335</v>
      </c>
      <c r="F347" s="3" t="n">
        <v>0.381261574074074</v>
      </c>
      <c r="G347" s="3" t="n">
        <v>0.743912037037037</v>
      </c>
      <c r="L347" s="0" t="n">
        <f aca="false">(G347-F347+I347-H347+K347-J347)*24</f>
        <v>8.70361111111111</v>
      </c>
    </row>
    <row r="348" customFormat="false" ht="12.75" hidden="false" customHeight="false" outlineLevel="0" collapsed="false">
      <c r="A348" s="0" t="n">
        <v>347</v>
      </c>
      <c r="B348" s="0" t="s">
        <v>39</v>
      </c>
      <c r="C348" s="0" t="s">
        <v>40</v>
      </c>
      <c r="E348" s="2" t="n">
        <v>37336</v>
      </c>
      <c r="F348" s="3" t="n">
        <v>0.382025462962963</v>
      </c>
      <c r="G348" s="3" t="n">
        <v>0.754270833333333</v>
      </c>
      <c r="L348" s="0" t="n">
        <f aca="false">(G348-F348+I348-H348+K348-J348)*24</f>
        <v>8.93388888888889</v>
      </c>
    </row>
    <row r="349" customFormat="false" ht="12.75" hidden="false" customHeight="false" outlineLevel="0" collapsed="false">
      <c r="A349" s="0" t="n">
        <v>348</v>
      </c>
      <c r="B349" s="0" t="s">
        <v>39</v>
      </c>
      <c r="C349" s="0" t="s">
        <v>40</v>
      </c>
      <c r="E349" s="2" t="n">
        <v>37337</v>
      </c>
      <c r="F349" s="3" t="n">
        <v>0.392337962962963</v>
      </c>
      <c r="G349" s="3" t="n">
        <v>0.754027777777778</v>
      </c>
      <c r="L349" s="0" t="n">
        <f aca="false">(G349-F349+I349-H349+K349-J349)*24</f>
        <v>8.68055555555556</v>
      </c>
    </row>
    <row r="350" customFormat="false" ht="12.75" hidden="false" customHeight="false" outlineLevel="0" collapsed="false">
      <c r="A350" s="0" t="n">
        <v>349</v>
      </c>
      <c r="B350" s="0" t="s">
        <v>39</v>
      </c>
      <c r="C350" s="0" t="s">
        <v>40</v>
      </c>
      <c r="E350" s="2" t="n">
        <v>37338</v>
      </c>
      <c r="F350" s="3" t="n">
        <v>0.381203703703704</v>
      </c>
      <c r="G350" s="3" t="n">
        <v>0.751585648148148</v>
      </c>
      <c r="L350" s="0" t="n">
        <f aca="false">(G350-F350+I350-H350+K350-J350)*24</f>
        <v>8.88916666666666</v>
      </c>
    </row>
    <row r="351" customFormat="false" ht="12.75" hidden="false" customHeight="false" outlineLevel="0" collapsed="false">
      <c r="A351" s="0" t="n">
        <v>350</v>
      </c>
      <c r="B351" s="0" t="s">
        <v>39</v>
      </c>
      <c r="C351" s="0" t="s">
        <v>40</v>
      </c>
      <c r="E351" s="2" t="n">
        <v>37340</v>
      </c>
      <c r="F351" s="3" t="n">
        <v>0.38712962962963</v>
      </c>
      <c r="G351" s="3" t="n">
        <v>0.753020833333333</v>
      </c>
      <c r="L351" s="0" t="n">
        <f aca="false">(G351-F351+I351-H351+K351-J351)*24</f>
        <v>8.78138888888889</v>
      </c>
    </row>
    <row r="352" customFormat="false" ht="12.75" hidden="false" customHeight="false" outlineLevel="0" collapsed="false">
      <c r="A352" s="0" t="n">
        <v>351</v>
      </c>
      <c r="B352" s="0" t="s">
        <v>39</v>
      </c>
      <c r="C352" s="0" t="s">
        <v>40</v>
      </c>
      <c r="E352" s="2" t="n">
        <v>37341</v>
      </c>
      <c r="F352" s="3" t="n">
        <v>0.380046296296296</v>
      </c>
      <c r="G352" s="3" t="n">
        <v>0.750856481481482</v>
      </c>
      <c r="L352" s="0" t="n">
        <f aca="false">(G352-F352+I352-H352+K352-J352)*24</f>
        <v>8.89944444444445</v>
      </c>
    </row>
    <row r="353" customFormat="false" ht="12.75" hidden="false" customHeight="false" outlineLevel="0" collapsed="false">
      <c r="A353" s="0" t="n">
        <v>352</v>
      </c>
      <c r="B353" s="0" t="s">
        <v>39</v>
      </c>
      <c r="C353" s="0" t="s">
        <v>40</v>
      </c>
      <c r="E353" s="2" t="n">
        <v>37342</v>
      </c>
      <c r="F353" s="3" t="n">
        <v>0.372858796296296</v>
      </c>
      <c r="G353" s="3" t="n">
        <v>0.750914351851852</v>
      </c>
      <c r="L353" s="0" t="n">
        <f aca="false">(G353-F353+I353-H353+K353-J353)*24</f>
        <v>9.07333333333333</v>
      </c>
    </row>
    <row r="354" customFormat="false" ht="12.75" hidden="false" customHeight="false" outlineLevel="0" collapsed="false">
      <c r="A354" s="0" t="n">
        <v>353</v>
      </c>
      <c r="B354" s="0" t="s">
        <v>39</v>
      </c>
      <c r="C354" s="0" t="s">
        <v>40</v>
      </c>
      <c r="E354" s="2" t="n">
        <v>37343</v>
      </c>
      <c r="F354" s="3" t="n">
        <v>0.384756944444444</v>
      </c>
      <c r="G354" s="3" t="n">
        <v>0.752627314814815</v>
      </c>
      <c r="L354" s="0" t="n">
        <f aca="false">(G354-F354+I354-H354+K354-J354)*24</f>
        <v>8.82888888888889</v>
      </c>
    </row>
    <row r="355" customFormat="false" ht="12.75" hidden="false" customHeight="false" outlineLevel="0" collapsed="false">
      <c r="A355" s="0" t="n">
        <v>354</v>
      </c>
      <c r="B355" s="0" t="s">
        <v>39</v>
      </c>
      <c r="C355" s="0" t="s">
        <v>40</v>
      </c>
      <c r="E355" s="2" t="n">
        <v>37344</v>
      </c>
      <c r="F355" s="3" t="n">
        <v>0.38412037037037</v>
      </c>
      <c r="G355" s="3" t="n">
        <v>0.753148148148148</v>
      </c>
      <c r="L355" s="0" t="n">
        <f aca="false">(G355-F355+I355-H355+K355-J355)*24</f>
        <v>8.85666666666667</v>
      </c>
    </row>
    <row r="356" customFormat="false" ht="12.75" hidden="false" customHeight="false" outlineLevel="0" collapsed="false">
      <c r="A356" s="0" t="n">
        <v>355</v>
      </c>
      <c r="B356" s="0" t="s">
        <v>39</v>
      </c>
      <c r="C356" s="0" t="s">
        <v>40</v>
      </c>
      <c r="E356" s="2" t="n">
        <v>37345</v>
      </c>
      <c r="F356" s="3" t="n">
        <v>0.363136574074074</v>
      </c>
      <c r="G356" s="3" t="n">
        <v>0.752430555555556</v>
      </c>
      <c r="H356" s="3"/>
      <c r="I356" s="3"/>
      <c r="L356" s="0" t="n">
        <f aca="false">(G356-F356+I356-H356+K356-J356)*24</f>
        <v>9.34305555555556</v>
      </c>
    </row>
    <row r="357" customFormat="false" ht="12.75" hidden="false" customHeight="false" outlineLevel="0" collapsed="false">
      <c r="A357" s="0" t="n">
        <v>356</v>
      </c>
      <c r="B357" s="0" t="s">
        <v>41</v>
      </c>
      <c r="C357" s="0" t="s">
        <v>42</v>
      </c>
      <c r="E357" s="2" t="n">
        <v>37316</v>
      </c>
      <c r="F357" s="3" t="n">
        <v>0.375185185185185</v>
      </c>
      <c r="G357" s="3" t="n">
        <v>0.755300925925926</v>
      </c>
      <c r="L357" s="0" t="n">
        <f aca="false">(G357-F357+I357-H357+K357-J357)*24</f>
        <v>9.12277777777778</v>
      </c>
    </row>
    <row r="358" customFormat="false" ht="12.75" hidden="false" customHeight="false" outlineLevel="0" collapsed="false">
      <c r="A358" s="0" t="n">
        <v>357</v>
      </c>
      <c r="B358" s="0" t="s">
        <v>41</v>
      </c>
      <c r="C358" s="0" t="s">
        <v>42</v>
      </c>
      <c r="E358" s="2" t="n">
        <v>37319</v>
      </c>
      <c r="F358" s="3" t="n">
        <v>0.372326388888889</v>
      </c>
      <c r="G358" s="3" t="n">
        <v>0.55380787037037</v>
      </c>
      <c r="L358" s="0" t="n">
        <f aca="false">(G358-F358+I358-H358+K358-J358)*24</f>
        <v>4.35555555555556</v>
      </c>
    </row>
    <row r="359" customFormat="false" ht="12.75" hidden="false" customHeight="false" outlineLevel="0" collapsed="false">
      <c r="A359" s="0" t="n">
        <v>358</v>
      </c>
      <c r="B359" s="0" t="s">
        <v>41</v>
      </c>
      <c r="C359" s="0" t="s">
        <v>42</v>
      </c>
      <c r="E359" s="2" t="n">
        <v>37320</v>
      </c>
      <c r="F359" s="3" t="n">
        <v>0.373402777777778</v>
      </c>
      <c r="G359" s="3" t="n">
        <v>0.557025462962963</v>
      </c>
      <c r="L359" s="0" t="n">
        <f aca="false">(G359-F359+I359-H359+K359-J359)*24</f>
        <v>4.40694444444445</v>
      </c>
    </row>
    <row r="360" customFormat="false" ht="12.75" hidden="false" customHeight="false" outlineLevel="0" collapsed="false">
      <c r="A360" s="0" t="n">
        <v>359</v>
      </c>
      <c r="B360" s="0" t="s">
        <v>41</v>
      </c>
      <c r="C360" s="0" t="s">
        <v>42</v>
      </c>
      <c r="E360" s="2" t="n">
        <v>37321</v>
      </c>
      <c r="F360" s="3" t="n">
        <v>0.374166666666667</v>
      </c>
      <c r="G360" s="3" t="n">
        <v>0.754479166666667</v>
      </c>
      <c r="L360" s="0" t="n">
        <f aca="false">(G360-F360+I360-H360+K360-J360)*24</f>
        <v>9.1275</v>
      </c>
    </row>
    <row r="361" customFormat="false" ht="12.75" hidden="false" customHeight="false" outlineLevel="0" collapsed="false">
      <c r="A361" s="0" t="n">
        <v>360</v>
      </c>
      <c r="B361" s="0" t="s">
        <v>41</v>
      </c>
      <c r="C361" s="0" t="s">
        <v>42</v>
      </c>
      <c r="E361" s="2" t="n">
        <v>37322</v>
      </c>
      <c r="F361" s="3" t="n">
        <v>0.372916666666667</v>
      </c>
      <c r="G361" s="3" t="n">
        <v>0.754479166666667</v>
      </c>
      <c r="L361" s="0" t="n">
        <f aca="false">(G361-F361+I361-H361+K361-J361)*24</f>
        <v>9.1575</v>
      </c>
    </row>
    <row r="362" customFormat="false" ht="12.75" hidden="false" customHeight="false" outlineLevel="0" collapsed="false">
      <c r="A362" s="0" t="n">
        <v>361</v>
      </c>
      <c r="B362" s="0" t="s">
        <v>41</v>
      </c>
      <c r="C362" s="0" t="s">
        <v>42</v>
      </c>
      <c r="E362" s="2" t="n">
        <v>37323</v>
      </c>
      <c r="F362" s="3" t="n">
        <v>0.371944444444444</v>
      </c>
      <c r="G362" s="3" t="n">
        <v>0.753472222222222</v>
      </c>
      <c r="L362" s="0" t="n">
        <f aca="false">(G362-F362+I362-H362+K362-J362)*24</f>
        <v>9.15666666666667</v>
      </c>
    </row>
    <row r="363" customFormat="false" ht="12.75" hidden="false" customHeight="false" outlineLevel="0" collapsed="false">
      <c r="A363" s="0" t="n">
        <v>362</v>
      </c>
      <c r="B363" s="0" t="s">
        <v>41</v>
      </c>
      <c r="C363" s="0" t="s">
        <v>42</v>
      </c>
      <c r="E363" s="2" t="n">
        <v>37324</v>
      </c>
      <c r="F363" s="3" t="n">
        <v>0.373240740740741</v>
      </c>
      <c r="G363" s="3" t="n">
        <v>0.752037037037037</v>
      </c>
      <c r="L363" s="0" t="n">
        <f aca="false">(G363-F363+I363-H363+K363-J363)*24</f>
        <v>9.09111111111111</v>
      </c>
    </row>
    <row r="364" customFormat="false" ht="12.75" hidden="false" customHeight="false" outlineLevel="0" collapsed="false">
      <c r="A364" s="0" t="n">
        <v>363</v>
      </c>
      <c r="B364" s="0" t="s">
        <v>41</v>
      </c>
      <c r="C364" s="0" t="s">
        <v>42</v>
      </c>
      <c r="E364" s="2" t="n">
        <v>37326</v>
      </c>
      <c r="F364" s="3" t="n">
        <v>0.375983796296296</v>
      </c>
      <c r="G364" s="3" t="n">
        <v>0.756342592592593</v>
      </c>
      <c r="L364" s="0" t="n">
        <f aca="false">(G364-F364+I364-H364+K364-J364)*24</f>
        <v>9.12861111111111</v>
      </c>
    </row>
    <row r="365" customFormat="false" ht="12.75" hidden="false" customHeight="false" outlineLevel="0" collapsed="false">
      <c r="A365" s="0" t="n">
        <v>364</v>
      </c>
      <c r="B365" s="0" t="s">
        <v>41</v>
      </c>
      <c r="C365" s="0" t="s">
        <v>42</v>
      </c>
      <c r="E365" s="2" t="n">
        <v>37327</v>
      </c>
      <c r="F365" s="3" t="n">
        <v>0.377048611111111</v>
      </c>
      <c r="G365" s="3" t="n">
        <v>0.754502314814815</v>
      </c>
      <c r="L365" s="0" t="n">
        <f aca="false">(G365-F365+I365-H365+K365-J365)*24</f>
        <v>9.05888888888889</v>
      </c>
    </row>
    <row r="366" customFormat="false" ht="12.75" hidden="false" customHeight="false" outlineLevel="0" collapsed="false">
      <c r="A366" s="0" t="n">
        <v>365</v>
      </c>
      <c r="B366" s="0" t="s">
        <v>41</v>
      </c>
      <c r="C366" s="0" t="s">
        <v>42</v>
      </c>
      <c r="E366" s="2" t="n">
        <v>37328</v>
      </c>
      <c r="F366" s="3" t="n">
        <v>0.377094907407407</v>
      </c>
      <c r="G366" s="3" t="n">
        <v>0.755694444444444</v>
      </c>
      <c r="L366" s="0" t="n">
        <f aca="false">(G366-F366+I366-H366+K366-J366)*24</f>
        <v>9.08638888888889</v>
      </c>
    </row>
    <row r="367" customFormat="false" ht="12.75" hidden="false" customHeight="false" outlineLevel="0" collapsed="false">
      <c r="A367" s="0" t="n">
        <v>366</v>
      </c>
      <c r="B367" s="0" t="s">
        <v>41</v>
      </c>
      <c r="C367" s="0" t="s">
        <v>42</v>
      </c>
      <c r="E367" s="2" t="n">
        <v>37329</v>
      </c>
      <c r="F367" s="3" t="n">
        <v>0.378414351851852</v>
      </c>
      <c r="G367" s="3" t="n">
        <v>0.751851851851852</v>
      </c>
      <c r="L367" s="0" t="n">
        <f aca="false">(G367-F367+I367-H367+K367-J367)*24</f>
        <v>8.9625</v>
      </c>
    </row>
    <row r="368" customFormat="false" ht="12.75" hidden="false" customHeight="false" outlineLevel="0" collapsed="false">
      <c r="A368" s="0" t="n">
        <v>367</v>
      </c>
      <c r="B368" s="0" t="s">
        <v>41</v>
      </c>
      <c r="C368" s="0" t="s">
        <v>42</v>
      </c>
      <c r="E368" s="2" t="n">
        <v>37330</v>
      </c>
      <c r="F368" s="3" t="n">
        <v>0.376388888888889</v>
      </c>
      <c r="G368" s="3" t="n">
        <v>0.753333333333333</v>
      </c>
      <c r="L368" s="0" t="n">
        <f aca="false">(G368-F368+I368-H368+K368-J368)*24</f>
        <v>9.04666666666667</v>
      </c>
    </row>
    <row r="369" customFormat="false" ht="12.75" hidden="false" customHeight="false" outlineLevel="0" collapsed="false">
      <c r="A369" s="0" t="n">
        <v>368</v>
      </c>
      <c r="B369" s="0" t="s">
        <v>41</v>
      </c>
      <c r="C369" s="0" t="s">
        <v>42</v>
      </c>
      <c r="E369" s="2" t="n">
        <v>37331</v>
      </c>
      <c r="F369" s="3" t="n">
        <v>0.376550925925926</v>
      </c>
      <c r="G369" s="3" t="n">
        <v>0.751979166666667</v>
      </c>
      <c r="L369" s="0" t="n">
        <f aca="false">(G369-F369+I369-H369+K369-J369)*24</f>
        <v>9.01027777777778</v>
      </c>
    </row>
    <row r="370" customFormat="false" ht="12.75" hidden="false" customHeight="false" outlineLevel="0" collapsed="false">
      <c r="A370" s="0" t="n">
        <v>369</v>
      </c>
      <c r="B370" s="0" t="s">
        <v>41</v>
      </c>
      <c r="C370" s="0" t="s">
        <v>42</v>
      </c>
      <c r="E370" s="2" t="n">
        <v>37333</v>
      </c>
      <c r="F370" s="3" t="n">
        <v>0.374178240740741</v>
      </c>
      <c r="G370" s="3" t="n">
        <v>0.754224537037037</v>
      </c>
      <c r="L370" s="0" t="n">
        <f aca="false">(G370-F370+I370-H370+K370-J370)*24</f>
        <v>9.12111111111111</v>
      </c>
    </row>
    <row r="371" customFormat="false" ht="12.75" hidden="false" customHeight="false" outlineLevel="0" collapsed="false">
      <c r="A371" s="0" t="n">
        <v>370</v>
      </c>
      <c r="B371" s="0" t="s">
        <v>41</v>
      </c>
      <c r="C371" s="0" t="s">
        <v>42</v>
      </c>
      <c r="E371" s="2" t="n">
        <v>37334</v>
      </c>
      <c r="F371" s="3" t="n">
        <v>0.376956018518519</v>
      </c>
      <c r="G371" s="3" t="n">
        <v>0.754664351851852</v>
      </c>
      <c r="L371" s="0" t="n">
        <f aca="false">(G371-F371+I371-H371+K371-J371)*24</f>
        <v>9.065</v>
      </c>
    </row>
    <row r="372" customFormat="false" ht="12.75" hidden="false" customHeight="false" outlineLevel="0" collapsed="false">
      <c r="A372" s="0" t="n">
        <v>371</v>
      </c>
      <c r="B372" s="0" t="s">
        <v>41</v>
      </c>
      <c r="C372" s="0" t="s">
        <v>42</v>
      </c>
      <c r="E372" s="2" t="n">
        <v>37335</v>
      </c>
      <c r="F372" s="3" t="n">
        <v>0.376446759259259</v>
      </c>
      <c r="G372" s="3" t="n">
        <v>0.753449074074074</v>
      </c>
      <c r="L372" s="0" t="n">
        <f aca="false">(G372-F372+I372-H372+K372-J372)*24</f>
        <v>9.04805555555556</v>
      </c>
    </row>
    <row r="373" customFormat="false" ht="12.75" hidden="false" customHeight="false" outlineLevel="0" collapsed="false">
      <c r="A373" s="0" t="n">
        <v>372</v>
      </c>
      <c r="B373" s="0" t="s">
        <v>41</v>
      </c>
      <c r="C373" s="0" t="s">
        <v>42</v>
      </c>
      <c r="E373" s="2" t="n">
        <v>37336</v>
      </c>
      <c r="F373" s="3" t="n">
        <v>0.374502314814815</v>
      </c>
      <c r="G373" s="3" t="n">
        <v>0.7525</v>
      </c>
      <c r="L373" s="0" t="n">
        <f aca="false">(G373-F373+I373-H373+K373-J373)*24</f>
        <v>9.07194444444444</v>
      </c>
    </row>
    <row r="374" customFormat="false" ht="12.75" hidden="false" customHeight="false" outlineLevel="0" collapsed="false">
      <c r="A374" s="0" t="n">
        <v>373</v>
      </c>
      <c r="B374" s="0" t="s">
        <v>41</v>
      </c>
      <c r="C374" s="0" t="s">
        <v>42</v>
      </c>
      <c r="E374" s="2" t="n">
        <v>37337</v>
      </c>
      <c r="F374" s="3" t="n">
        <v>0.375185185185185</v>
      </c>
      <c r="G374" s="3" t="n">
        <v>0.754768518518519</v>
      </c>
      <c r="L374" s="0" t="n">
        <f aca="false">(G374-F374+I374-H374+K374-J374)*24</f>
        <v>9.11</v>
      </c>
    </row>
    <row r="375" customFormat="false" ht="12.75" hidden="false" customHeight="false" outlineLevel="0" collapsed="false">
      <c r="A375" s="0" t="n">
        <v>374</v>
      </c>
      <c r="B375" s="0" t="s">
        <v>41</v>
      </c>
      <c r="C375" s="0" t="s">
        <v>42</v>
      </c>
      <c r="E375" s="2" t="n">
        <v>37338</v>
      </c>
      <c r="F375" s="3" t="n">
        <v>0.374849537037037</v>
      </c>
      <c r="G375" s="3" t="n">
        <v>0.752361111111111</v>
      </c>
      <c r="L375" s="0" t="n">
        <f aca="false">(G375-F375+I375-H375+K375-J375)*24</f>
        <v>9.06027777777778</v>
      </c>
    </row>
    <row r="376" customFormat="false" ht="12.75" hidden="false" customHeight="false" outlineLevel="0" collapsed="false">
      <c r="A376" s="0" t="n">
        <v>375</v>
      </c>
      <c r="B376" s="0" t="s">
        <v>41</v>
      </c>
      <c r="C376" s="0" t="s">
        <v>42</v>
      </c>
      <c r="E376" s="2" t="n">
        <v>37340</v>
      </c>
      <c r="F376" s="3" t="n">
        <v>0.375787037037037</v>
      </c>
      <c r="G376" s="3" t="n">
        <v>0.753483796296296</v>
      </c>
      <c r="L376" s="0" t="n">
        <f aca="false">(G376-F376+I376-H376+K376-J376)*24</f>
        <v>9.06472222222222</v>
      </c>
    </row>
    <row r="377" customFormat="false" ht="12.75" hidden="false" customHeight="false" outlineLevel="0" collapsed="false">
      <c r="A377" s="0" t="n">
        <v>376</v>
      </c>
      <c r="B377" s="0" t="s">
        <v>41</v>
      </c>
      <c r="C377" s="0" t="s">
        <v>42</v>
      </c>
      <c r="E377" s="2" t="n">
        <v>37341</v>
      </c>
      <c r="F377" s="3" t="n">
        <v>0.376782407407407</v>
      </c>
      <c r="G377" s="3" t="n">
        <v>0.75</v>
      </c>
      <c r="L377" s="0" t="n">
        <f aca="false">(G377-F377+I377-H377+K377-J377)*24</f>
        <v>8.95722222222222</v>
      </c>
    </row>
    <row r="378" customFormat="false" ht="12.75" hidden="false" customHeight="false" outlineLevel="0" collapsed="false">
      <c r="A378" s="0" t="n">
        <v>377</v>
      </c>
      <c r="B378" s="0" t="s">
        <v>41</v>
      </c>
      <c r="C378" s="0" t="s">
        <v>42</v>
      </c>
      <c r="E378" s="2" t="n">
        <v>37342</v>
      </c>
      <c r="F378" s="3" t="n">
        <v>0.371296296296296</v>
      </c>
      <c r="G378" s="3" t="n">
        <v>0.753136574074074</v>
      </c>
      <c r="I378" s="3"/>
      <c r="L378" s="0" t="n">
        <f aca="false">(G378-F378+I378-H378+K378-J378)*24</f>
        <v>9.16416666666667</v>
      </c>
    </row>
    <row r="379" customFormat="false" ht="12.75" hidden="false" customHeight="false" outlineLevel="0" collapsed="false">
      <c r="A379" s="0" t="n">
        <v>378</v>
      </c>
      <c r="B379" s="0" t="s">
        <v>41</v>
      </c>
      <c r="C379" s="0" t="s">
        <v>42</v>
      </c>
      <c r="E379" s="2" t="n">
        <v>37343</v>
      </c>
      <c r="F379" s="3" t="n">
        <v>0.375856481481482</v>
      </c>
      <c r="G379" s="3" t="n">
        <v>0.756655092592593</v>
      </c>
      <c r="L379" s="0" t="n">
        <f aca="false">(G379-F379+I379-H379+K379-J379)*24</f>
        <v>9.13916666666667</v>
      </c>
    </row>
    <row r="380" customFormat="false" ht="12.75" hidden="false" customHeight="false" outlineLevel="0" collapsed="false">
      <c r="A380" s="0" t="n">
        <v>379</v>
      </c>
      <c r="B380" s="0" t="s">
        <v>41</v>
      </c>
      <c r="C380" s="0" t="s">
        <v>42</v>
      </c>
      <c r="E380" s="2" t="n">
        <v>37344</v>
      </c>
      <c r="F380" s="3" t="n">
        <v>0.375798611111111</v>
      </c>
      <c r="G380" s="3" t="n">
        <v>0.752592592592593</v>
      </c>
      <c r="L380" s="0" t="n">
        <f aca="false">(G380-F380+I380-H380+K380-J380)*24</f>
        <v>9.04305555555555</v>
      </c>
    </row>
    <row r="381" customFormat="false" ht="12.75" hidden="false" customHeight="false" outlineLevel="0" collapsed="false">
      <c r="A381" s="0" t="n">
        <v>380</v>
      </c>
      <c r="B381" s="0" t="s">
        <v>41</v>
      </c>
      <c r="C381" s="0" t="s">
        <v>42</v>
      </c>
      <c r="E381" s="2" t="n">
        <v>37345</v>
      </c>
      <c r="F381" s="3" t="n">
        <v>0.373020833333333</v>
      </c>
      <c r="G381" s="3" t="n">
        <v>0.752175925925926</v>
      </c>
      <c r="L381" s="0" t="n">
        <f aca="false">(G381-F381+I381-H381+K381-J381)*24</f>
        <v>9.09972222222222</v>
      </c>
    </row>
    <row r="382" customFormat="false" ht="12.75" hidden="false" customHeight="false" outlineLevel="0" collapsed="false">
      <c r="A382" s="0" t="n">
        <v>381</v>
      </c>
      <c r="B382" s="0" t="s">
        <v>43</v>
      </c>
      <c r="C382" s="0" t="s">
        <v>44</v>
      </c>
      <c r="E382" s="2" t="n">
        <v>37316</v>
      </c>
      <c r="F382" s="3" t="n">
        <v>0.369178240740741</v>
      </c>
      <c r="G382" s="3" t="n">
        <v>0.756168981481482</v>
      </c>
      <c r="L382" s="0" t="n">
        <f aca="false">(G382-F382+I382-H382+K382-J382)*24</f>
        <v>9.28777777777778</v>
      </c>
    </row>
    <row r="383" customFormat="false" ht="12.75" hidden="false" customHeight="false" outlineLevel="0" collapsed="false">
      <c r="A383" s="0" t="n">
        <v>382</v>
      </c>
      <c r="B383" s="0" t="s">
        <v>43</v>
      </c>
      <c r="C383" s="0" t="s">
        <v>44</v>
      </c>
      <c r="E383" s="2" t="n">
        <v>37317</v>
      </c>
      <c r="F383" s="3" t="n">
        <v>0.359351851851852</v>
      </c>
      <c r="G383" s="3" t="n">
        <v>0.752627314814815</v>
      </c>
      <c r="L383" s="0" t="n">
        <f aca="false">(G383-F383+I383-H383+K383-J383)*24</f>
        <v>9.43861111111111</v>
      </c>
    </row>
    <row r="384" customFormat="false" ht="12.75" hidden="false" customHeight="false" outlineLevel="0" collapsed="false">
      <c r="A384" s="0" t="n">
        <v>383</v>
      </c>
      <c r="B384" s="0" t="s">
        <v>43</v>
      </c>
      <c r="C384" s="0" t="s">
        <v>44</v>
      </c>
      <c r="E384" s="2" t="n">
        <v>37319</v>
      </c>
      <c r="F384" s="3" t="n">
        <v>0.365405092592593</v>
      </c>
      <c r="G384" s="3" t="n">
        <v>0.754872685185185</v>
      </c>
      <c r="L384" s="0" t="n">
        <f aca="false">(G384-F384+I384-H384+K384-J384)*24</f>
        <v>9.34722222222222</v>
      </c>
    </row>
    <row r="385" customFormat="false" ht="12.75" hidden="false" customHeight="false" outlineLevel="0" collapsed="false">
      <c r="A385" s="0" t="n">
        <v>384</v>
      </c>
      <c r="B385" s="0" t="s">
        <v>43</v>
      </c>
      <c r="C385" s="0" t="s">
        <v>44</v>
      </c>
      <c r="E385" s="2" t="n">
        <v>37320</v>
      </c>
      <c r="F385" s="3" t="n">
        <v>0.366631944444444</v>
      </c>
      <c r="G385" s="3" t="n">
        <v>0.755428240740741</v>
      </c>
      <c r="L385" s="0" t="n">
        <f aca="false">(G385-F385+I385-H385+K385-J385)*24</f>
        <v>9.33111111111111</v>
      </c>
    </row>
    <row r="386" customFormat="false" ht="12.75" hidden="false" customHeight="false" outlineLevel="0" collapsed="false">
      <c r="A386" s="0" t="n">
        <v>385</v>
      </c>
      <c r="B386" s="0" t="s">
        <v>43</v>
      </c>
      <c r="C386" s="0" t="s">
        <v>44</v>
      </c>
      <c r="E386" s="2" t="n">
        <v>37321</v>
      </c>
      <c r="F386" s="3" t="n">
        <v>0.365416666666667</v>
      </c>
      <c r="G386" s="3" t="n">
        <v>0.754641203703704</v>
      </c>
      <c r="L386" s="0" t="n">
        <f aca="false">(G386-F386+I386-H386+K386-J386)*24</f>
        <v>9.34138888888889</v>
      </c>
    </row>
    <row r="387" customFormat="false" ht="12.75" hidden="false" customHeight="false" outlineLevel="0" collapsed="false">
      <c r="A387" s="0" t="n">
        <v>386</v>
      </c>
      <c r="B387" s="0" t="s">
        <v>43</v>
      </c>
      <c r="C387" s="0" t="s">
        <v>44</v>
      </c>
      <c r="E387" s="2" t="n">
        <v>37322</v>
      </c>
      <c r="F387" s="3" t="n">
        <v>0.363888888888889</v>
      </c>
      <c r="G387" s="3" t="n">
        <v>0.755405092592593</v>
      </c>
      <c r="L387" s="0" t="n">
        <f aca="false">(G387-F387+I387-H387+K387-J387)*24</f>
        <v>9.39638888888889</v>
      </c>
    </row>
    <row r="388" customFormat="false" ht="12.75" hidden="false" customHeight="false" outlineLevel="0" collapsed="false">
      <c r="A388" s="0" t="n">
        <v>387</v>
      </c>
      <c r="B388" s="0" t="s">
        <v>43</v>
      </c>
      <c r="C388" s="0" t="s">
        <v>44</v>
      </c>
      <c r="E388" s="2" t="n">
        <v>37323</v>
      </c>
      <c r="F388" s="3" t="n">
        <v>0.367476851851852</v>
      </c>
      <c r="G388" s="3" t="n">
        <v>0.772939814814815</v>
      </c>
      <c r="L388" s="0" t="n">
        <f aca="false">(G388-F388+I388-H388+K388-J388)*24</f>
        <v>9.73111111111111</v>
      </c>
    </row>
    <row r="389" customFormat="false" ht="12.75" hidden="false" customHeight="false" outlineLevel="0" collapsed="false">
      <c r="A389" s="0" t="n">
        <v>388</v>
      </c>
      <c r="B389" s="0" t="s">
        <v>43</v>
      </c>
      <c r="C389" s="0" t="s">
        <v>44</v>
      </c>
      <c r="E389" s="2" t="n">
        <v>37326</v>
      </c>
      <c r="F389" s="3" t="n">
        <v>0.364050925925926</v>
      </c>
      <c r="G389" s="3" t="n">
        <v>0.755636574074074</v>
      </c>
      <c r="L389" s="0" t="n">
        <f aca="false">(G389-F389+I389-H389+K389-J389)*24</f>
        <v>9.39805555555556</v>
      </c>
    </row>
    <row r="390" customFormat="false" ht="12.75" hidden="false" customHeight="false" outlineLevel="0" collapsed="false">
      <c r="A390" s="0" t="n">
        <v>389</v>
      </c>
      <c r="B390" s="0" t="s">
        <v>43</v>
      </c>
      <c r="C390" s="0" t="s">
        <v>44</v>
      </c>
      <c r="E390" s="2" t="n">
        <v>37327</v>
      </c>
      <c r="F390" s="3" t="n">
        <v>0.367222222222222</v>
      </c>
      <c r="G390" s="3" t="n">
        <v>0.754386574074074</v>
      </c>
      <c r="L390" s="0" t="n">
        <f aca="false">(G390-F390+I390-H390+K390-J390)*24</f>
        <v>9.29194444444445</v>
      </c>
    </row>
    <row r="391" customFormat="false" ht="12.75" hidden="false" customHeight="false" outlineLevel="0" collapsed="false">
      <c r="A391" s="0" t="n">
        <v>390</v>
      </c>
      <c r="B391" s="0" t="s">
        <v>43</v>
      </c>
      <c r="C391" s="0" t="s">
        <v>44</v>
      </c>
      <c r="E391" s="2" t="n">
        <v>37328</v>
      </c>
      <c r="F391" s="3" t="n">
        <v>0.366493055555556</v>
      </c>
      <c r="G391" s="3" t="n">
        <v>0.757916666666667</v>
      </c>
      <c r="L391" s="0" t="n">
        <f aca="false">(G391-F391+I391-H391+K391-J391)*24</f>
        <v>9.39416666666667</v>
      </c>
    </row>
    <row r="392" customFormat="false" ht="12.75" hidden="false" customHeight="false" outlineLevel="0" collapsed="false">
      <c r="A392" s="0" t="n">
        <v>391</v>
      </c>
      <c r="B392" s="0" t="s">
        <v>43</v>
      </c>
      <c r="C392" s="0" t="s">
        <v>44</v>
      </c>
      <c r="E392" s="2" t="n">
        <v>37329</v>
      </c>
      <c r="F392" s="3" t="n">
        <v>0.367905092592593</v>
      </c>
      <c r="G392" s="3" t="n">
        <v>0.753506944444445</v>
      </c>
      <c r="L392" s="0" t="n">
        <f aca="false">(G392-F392+I392-H392+K392-J392)*24</f>
        <v>9.25444444444445</v>
      </c>
    </row>
    <row r="393" customFormat="false" ht="12.75" hidden="false" customHeight="false" outlineLevel="0" collapsed="false">
      <c r="A393" s="0" t="n">
        <v>392</v>
      </c>
      <c r="B393" s="0" t="s">
        <v>43</v>
      </c>
      <c r="C393" s="0" t="s">
        <v>44</v>
      </c>
      <c r="E393" s="2" t="n">
        <v>37330</v>
      </c>
      <c r="F393" s="3" t="n">
        <v>0.363680555555556</v>
      </c>
      <c r="G393" s="3" t="n">
        <v>0.753784722222222</v>
      </c>
      <c r="L393" s="0" t="n">
        <f aca="false">(G393-F393+I393-H393+K393-J393)*24</f>
        <v>9.3625</v>
      </c>
    </row>
    <row r="394" customFormat="false" ht="12.75" hidden="false" customHeight="false" outlineLevel="0" collapsed="false">
      <c r="A394" s="0" t="n">
        <v>393</v>
      </c>
      <c r="B394" s="0" t="s">
        <v>43</v>
      </c>
      <c r="C394" s="0" t="s">
        <v>44</v>
      </c>
      <c r="E394" s="2" t="n">
        <v>37331</v>
      </c>
      <c r="F394" s="3" t="n">
        <v>0.355416666666667</v>
      </c>
      <c r="G394" s="3" t="n">
        <v>0.753761574074074</v>
      </c>
      <c r="L394" s="0" t="n">
        <f aca="false">(G394-F394+I394-H394+K394-J394)*24</f>
        <v>9.56027777777778</v>
      </c>
    </row>
    <row r="395" customFormat="false" ht="12.75" hidden="false" customHeight="false" outlineLevel="0" collapsed="false">
      <c r="A395" s="0" t="n">
        <v>394</v>
      </c>
      <c r="B395" s="0" t="s">
        <v>43</v>
      </c>
      <c r="C395" s="0" t="s">
        <v>44</v>
      </c>
      <c r="E395" s="2" t="n">
        <v>37333</v>
      </c>
      <c r="F395" s="3" t="n">
        <v>0.364675925925926</v>
      </c>
      <c r="G395" s="3" t="n">
        <v>0.768252314814815</v>
      </c>
      <c r="L395" s="0" t="n">
        <f aca="false">(G395-F395+I395-H395+K395-J395)*24</f>
        <v>9.68583333333333</v>
      </c>
    </row>
    <row r="396" customFormat="false" ht="12.75" hidden="false" customHeight="false" outlineLevel="0" collapsed="false">
      <c r="A396" s="0" t="n">
        <v>395</v>
      </c>
      <c r="B396" s="0" t="s">
        <v>43</v>
      </c>
      <c r="C396" s="0" t="s">
        <v>44</v>
      </c>
      <c r="E396" s="2" t="n">
        <v>37334</v>
      </c>
      <c r="F396" s="3" t="n">
        <v>0.360208333333333</v>
      </c>
      <c r="G396" s="3" t="n">
        <v>0.754965277777778</v>
      </c>
      <c r="L396" s="0" t="n">
        <f aca="false">(G396-F396+I396-H396+K396-J396)*24</f>
        <v>9.47416666666667</v>
      </c>
    </row>
    <row r="397" customFormat="false" ht="12.75" hidden="false" customHeight="false" outlineLevel="0" collapsed="false">
      <c r="A397" s="0" t="n">
        <v>396</v>
      </c>
      <c r="B397" s="0" t="s">
        <v>43</v>
      </c>
      <c r="C397" s="0" t="s">
        <v>44</v>
      </c>
      <c r="E397" s="2" t="n">
        <v>37335</v>
      </c>
      <c r="F397" s="3" t="n">
        <v>0.367210648148148</v>
      </c>
      <c r="G397" s="3" t="n">
        <v>0.754849537037037</v>
      </c>
      <c r="L397" s="0" t="n">
        <f aca="false">(G397-F397+I397-H397+K397-J397)*24</f>
        <v>9.30333333333334</v>
      </c>
    </row>
    <row r="398" customFormat="false" ht="12.75" hidden="false" customHeight="false" outlineLevel="0" collapsed="false">
      <c r="A398" s="0" t="n">
        <v>397</v>
      </c>
      <c r="B398" s="0" t="s">
        <v>43</v>
      </c>
      <c r="C398" s="0" t="s">
        <v>44</v>
      </c>
      <c r="E398" s="2" t="n">
        <v>37336</v>
      </c>
      <c r="F398" s="3" t="n">
        <v>0.354155092592593</v>
      </c>
      <c r="G398" s="3" t="n">
        <v>0.75349537037037</v>
      </c>
      <c r="L398" s="0" t="n">
        <f aca="false">(G398-F398+I398-H398+K398-J398)*24</f>
        <v>9.58416666666667</v>
      </c>
    </row>
    <row r="399" customFormat="false" ht="12.75" hidden="false" customHeight="false" outlineLevel="0" collapsed="false">
      <c r="A399" s="0" t="n">
        <v>398</v>
      </c>
      <c r="B399" s="0" t="s">
        <v>43</v>
      </c>
      <c r="C399" s="0" t="s">
        <v>44</v>
      </c>
      <c r="E399" s="2" t="n">
        <v>37337</v>
      </c>
      <c r="F399" s="3" t="n">
        <v>0.374675925925926</v>
      </c>
      <c r="G399" s="3" t="n">
        <v>0.765300925925926</v>
      </c>
      <c r="L399" s="0" t="n">
        <f aca="false">(G399-F399+I399-H399+K399-J399)*24</f>
        <v>9.375</v>
      </c>
    </row>
    <row r="400" customFormat="false" ht="12.75" hidden="false" customHeight="false" outlineLevel="0" collapsed="false">
      <c r="A400" s="0" t="n">
        <v>399</v>
      </c>
      <c r="B400" s="0" t="s">
        <v>43</v>
      </c>
      <c r="C400" s="0" t="s">
        <v>44</v>
      </c>
      <c r="E400" s="2" t="n">
        <v>37340</v>
      </c>
      <c r="F400" s="3" t="n">
        <v>0.369270833333333</v>
      </c>
      <c r="G400" s="3" t="n">
        <v>0.754247685185185</v>
      </c>
      <c r="L400" s="0" t="n">
        <f aca="false">(G400-F400+I400-H400+K400-J400)*24</f>
        <v>9.23944444444445</v>
      </c>
    </row>
    <row r="401" customFormat="false" ht="12.75" hidden="false" customHeight="false" outlineLevel="0" collapsed="false">
      <c r="A401" s="0" t="n">
        <v>400</v>
      </c>
      <c r="B401" s="0" t="s">
        <v>43</v>
      </c>
      <c r="C401" s="0" t="s">
        <v>44</v>
      </c>
      <c r="E401" s="2" t="n">
        <v>37341</v>
      </c>
      <c r="F401" s="3" t="n">
        <v>0.365046296296296</v>
      </c>
      <c r="G401" s="3" t="n">
        <v>0.75</v>
      </c>
      <c r="L401" s="0" t="n">
        <f aca="false">(G401-F401+I401-H401+K401-J401)*24</f>
        <v>9.23888888888889</v>
      </c>
    </row>
    <row r="402" customFormat="false" ht="12.75" hidden="false" customHeight="false" outlineLevel="0" collapsed="false">
      <c r="A402" s="0" t="n">
        <v>401</v>
      </c>
      <c r="B402" s="0" t="s">
        <v>43</v>
      </c>
      <c r="C402" s="0" t="s">
        <v>44</v>
      </c>
      <c r="E402" s="2" t="n">
        <v>37342</v>
      </c>
      <c r="F402" s="3" t="n">
        <v>0.358541666666667</v>
      </c>
      <c r="G402" s="3" t="n">
        <v>0.7540625</v>
      </c>
      <c r="I402" s="3"/>
      <c r="L402" s="0" t="n">
        <f aca="false">(G402-F402+I402-H402+K402-J402)*24</f>
        <v>9.4925</v>
      </c>
    </row>
    <row r="403" customFormat="false" ht="12.75" hidden="false" customHeight="false" outlineLevel="0" collapsed="false">
      <c r="A403" s="0" t="n">
        <v>402</v>
      </c>
      <c r="B403" s="0" t="s">
        <v>43</v>
      </c>
      <c r="C403" s="0" t="s">
        <v>44</v>
      </c>
      <c r="E403" s="2" t="n">
        <v>37343</v>
      </c>
      <c r="F403" s="3" t="n">
        <v>0.358020833333333</v>
      </c>
      <c r="G403" s="3" t="n">
        <v>0.754606481481482</v>
      </c>
      <c r="L403" s="0" t="n">
        <f aca="false">(G403-F403+I403-H403+K403-J403)*24</f>
        <v>9.51805555555556</v>
      </c>
    </row>
    <row r="404" customFormat="false" ht="12.75" hidden="false" customHeight="false" outlineLevel="0" collapsed="false">
      <c r="A404" s="0" t="n">
        <v>403</v>
      </c>
      <c r="B404" s="0" t="s">
        <v>43</v>
      </c>
      <c r="C404" s="0" t="s">
        <v>44</v>
      </c>
      <c r="E404" s="2" t="n">
        <v>37344</v>
      </c>
      <c r="F404" s="3" t="n">
        <v>0.3546875</v>
      </c>
      <c r="G404" s="3" t="n">
        <v>0.753252314814815</v>
      </c>
      <c r="L404" s="0" t="n">
        <f aca="false">(G404-F404+I404-H404+K404-J404)*24</f>
        <v>9.56555555555556</v>
      </c>
    </row>
    <row r="405" customFormat="false" ht="12.75" hidden="false" customHeight="false" outlineLevel="0" collapsed="false">
      <c r="A405" s="0" t="n">
        <v>404</v>
      </c>
      <c r="B405" s="0" t="s">
        <v>43</v>
      </c>
      <c r="C405" s="0" t="s">
        <v>44</v>
      </c>
      <c r="E405" s="2" t="n">
        <v>37345</v>
      </c>
      <c r="F405" s="3" t="n">
        <v>0.36150462962963</v>
      </c>
      <c r="G405" s="3" t="n">
        <v>0.752280092592593</v>
      </c>
      <c r="L405" s="0" t="n">
        <f aca="false">(G405-F405+I405-H405+K405-J405)*24</f>
        <v>9.37861111111111</v>
      </c>
    </row>
    <row r="406" customFormat="false" ht="12.75" hidden="false" customHeight="false" outlineLevel="0" collapsed="false">
      <c r="A406" s="0" t="n">
        <v>405</v>
      </c>
      <c r="B406" s="0" t="s">
        <v>45</v>
      </c>
      <c r="C406" s="0" t="s">
        <v>46</v>
      </c>
      <c r="E406" s="2" t="n">
        <v>37316</v>
      </c>
      <c r="F406" s="3" t="n">
        <v>0.375405092592593</v>
      </c>
      <c r="G406" s="3" t="n">
        <v>0.778703703703704</v>
      </c>
      <c r="L406" s="0" t="n">
        <f aca="false">(G406-F406+I406-H406+K406-J406)*24</f>
        <v>9.67916666666667</v>
      </c>
    </row>
    <row r="407" customFormat="false" ht="12.75" hidden="false" customHeight="false" outlineLevel="0" collapsed="false">
      <c r="A407" s="0" t="n">
        <v>406</v>
      </c>
      <c r="B407" s="0" t="s">
        <v>45</v>
      </c>
      <c r="C407" s="0" t="s">
        <v>46</v>
      </c>
      <c r="E407" s="2" t="n">
        <v>37317</v>
      </c>
      <c r="F407" s="3" t="n">
        <v>0.37875</v>
      </c>
      <c r="G407" s="3" t="n">
        <v>0.541666666666667</v>
      </c>
      <c r="L407" s="0" t="n">
        <f aca="false">(G407-F407+I407-H407+K407-J407)*24</f>
        <v>3.91</v>
      </c>
    </row>
    <row r="408" customFormat="false" ht="12.75" hidden="false" customHeight="false" outlineLevel="0" collapsed="false">
      <c r="A408" s="0" t="n">
        <v>407</v>
      </c>
      <c r="B408" s="0" t="s">
        <v>45</v>
      </c>
      <c r="C408" s="0" t="s">
        <v>46</v>
      </c>
      <c r="E408" s="2" t="n">
        <v>37319</v>
      </c>
      <c r="F408" s="3" t="n">
        <v>0.377685185185185</v>
      </c>
      <c r="G408" s="3" t="n">
        <v>0.750150462962963</v>
      </c>
      <c r="L408" s="0" t="n">
        <f aca="false">(G408-F408+I408-H408+K408-J408)*24</f>
        <v>8.93916666666667</v>
      </c>
    </row>
    <row r="409" customFormat="false" ht="12.75" hidden="false" customHeight="false" outlineLevel="0" collapsed="false">
      <c r="A409" s="0" t="n">
        <v>408</v>
      </c>
      <c r="B409" s="0" t="s">
        <v>45</v>
      </c>
      <c r="C409" s="0" t="s">
        <v>46</v>
      </c>
      <c r="E409" s="2" t="n">
        <v>37320</v>
      </c>
      <c r="F409" s="3" t="n">
        <v>0.376793981481482</v>
      </c>
      <c r="G409" s="3" t="n">
        <v>0.750972222222222</v>
      </c>
      <c r="L409" s="0" t="n">
        <f aca="false">(G409-F409+I409-H409+K409-J409)*24</f>
        <v>8.98027777777778</v>
      </c>
    </row>
    <row r="410" customFormat="false" ht="12.75" hidden="false" customHeight="false" outlineLevel="0" collapsed="false">
      <c r="A410" s="0" t="n">
        <v>409</v>
      </c>
      <c r="B410" s="0" t="s">
        <v>45</v>
      </c>
      <c r="C410" s="0" t="s">
        <v>46</v>
      </c>
      <c r="E410" s="2" t="n">
        <v>37321</v>
      </c>
      <c r="F410" s="3" t="n">
        <v>0.371759259259259</v>
      </c>
      <c r="G410" s="3" t="n">
        <v>0.752395833333333</v>
      </c>
      <c r="L410" s="0" t="n">
        <f aca="false">(G410-F410+I410-H410+K410-J410)*24</f>
        <v>9.13527777777778</v>
      </c>
    </row>
    <row r="411" customFormat="false" ht="12.75" hidden="false" customHeight="false" outlineLevel="0" collapsed="false">
      <c r="A411" s="0" t="n">
        <v>410</v>
      </c>
      <c r="B411" s="0" t="s">
        <v>45</v>
      </c>
      <c r="C411" s="0" t="s">
        <v>46</v>
      </c>
      <c r="E411" s="2" t="n">
        <v>37322</v>
      </c>
      <c r="F411" s="3" t="n">
        <v>0.348645833333333</v>
      </c>
      <c r="G411" s="3" t="n">
        <v>0.752418981481482</v>
      </c>
      <c r="L411" s="0" t="n">
        <f aca="false">(G411-F411+I411-H411+K411-J411)*24</f>
        <v>9.69055555555556</v>
      </c>
    </row>
    <row r="412" customFormat="false" ht="12.75" hidden="false" customHeight="false" outlineLevel="0" collapsed="false">
      <c r="A412" s="0" t="n">
        <v>411</v>
      </c>
      <c r="B412" s="0" t="s">
        <v>45</v>
      </c>
      <c r="C412" s="0" t="s">
        <v>46</v>
      </c>
      <c r="E412" s="2" t="n">
        <v>37323</v>
      </c>
      <c r="F412" s="3" t="n">
        <v>0.377326388888889</v>
      </c>
      <c r="G412" s="3" t="n">
        <v>0.752662037037037</v>
      </c>
      <c r="L412" s="0" t="n">
        <f aca="false">(G412-F412+I412-H412+K412-J412)*24</f>
        <v>9.00805555555555</v>
      </c>
    </row>
    <row r="413" customFormat="false" ht="12.75" hidden="false" customHeight="false" outlineLevel="0" collapsed="false">
      <c r="A413" s="0" t="n">
        <v>412</v>
      </c>
      <c r="B413" s="0" t="s">
        <v>45</v>
      </c>
      <c r="C413" s="0" t="s">
        <v>46</v>
      </c>
      <c r="E413" s="2" t="n">
        <v>37324</v>
      </c>
      <c r="F413" s="3" t="n">
        <v>0.349016203703704</v>
      </c>
      <c r="G413" s="3" t="n">
        <v>0.755324074074074</v>
      </c>
      <c r="L413" s="0" t="n">
        <f aca="false">(G413-F413+I413-H413+K413-J413)*24</f>
        <v>9.75138888888889</v>
      </c>
    </row>
    <row r="414" customFormat="false" ht="12.75" hidden="false" customHeight="false" outlineLevel="0" collapsed="false">
      <c r="A414" s="0" t="n">
        <v>413</v>
      </c>
      <c r="B414" s="0" t="s">
        <v>45</v>
      </c>
      <c r="C414" s="0" t="s">
        <v>46</v>
      </c>
      <c r="E414" s="2" t="n">
        <v>37326</v>
      </c>
      <c r="F414" s="3" t="n">
        <v>0.347951388888889</v>
      </c>
      <c r="G414" s="3" t="n">
        <v>0.754409722222222</v>
      </c>
      <c r="L414" s="0" t="n">
        <f aca="false">(G414-F414+I414-H414+K414-J414)*24</f>
        <v>9.755</v>
      </c>
    </row>
    <row r="415" customFormat="false" ht="12.75" hidden="false" customHeight="false" outlineLevel="0" collapsed="false">
      <c r="A415" s="0" t="n">
        <v>414</v>
      </c>
      <c r="B415" s="0" t="s">
        <v>45</v>
      </c>
      <c r="C415" s="0" t="s">
        <v>46</v>
      </c>
      <c r="E415" s="2" t="n">
        <v>37327</v>
      </c>
      <c r="F415" s="3" t="n">
        <v>0.376157407407407</v>
      </c>
      <c r="G415" s="3" t="n">
        <v>0.776006944444445</v>
      </c>
      <c r="L415" s="0" t="n">
        <f aca="false">(G415-F415+I415-H415+K415-J415)*24</f>
        <v>9.59638888888889</v>
      </c>
    </row>
    <row r="416" customFormat="false" ht="12.75" hidden="false" customHeight="false" outlineLevel="0" collapsed="false">
      <c r="A416" s="0" t="n">
        <v>415</v>
      </c>
      <c r="B416" s="0" t="s">
        <v>45</v>
      </c>
      <c r="C416" s="0" t="s">
        <v>46</v>
      </c>
      <c r="E416" s="2" t="n">
        <v>37328</v>
      </c>
      <c r="F416" s="3" t="n">
        <v>0.358483796296296</v>
      </c>
      <c r="G416" s="3" t="n">
        <v>0.793530092592593</v>
      </c>
      <c r="L416" s="0" t="n">
        <f aca="false">(G416-F416+I416-H416+K416-J416)*24</f>
        <v>10.4411111111111</v>
      </c>
    </row>
    <row r="417" customFormat="false" ht="12.75" hidden="false" customHeight="false" outlineLevel="0" collapsed="false">
      <c r="A417" s="0" t="n">
        <v>416</v>
      </c>
      <c r="B417" s="0" t="s">
        <v>45</v>
      </c>
      <c r="C417" s="0" t="s">
        <v>46</v>
      </c>
      <c r="E417" s="2" t="n">
        <v>37329</v>
      </c>
      <c r="F417" s="3" t="n">
        <v>0.376608796296296</v>
      </c>
      <c r="G417" s="3" t="n">
        <v>0.752349537037037</v>
      </c>
      <c r="L417" s="0" t="n">
        <f aca="false">(G417-F417+I417-H417+K417-J417)*24</f>
        <v>9.01777777777778</v>
      </c>
    </row>
    <row r="418" customFormat="false" ht="12.75" hidden="false" customHeight="false" outlineLevel="0" collapsed="false">
      <c r="A418" s="0" t="n">
        <v>417</v>
      </c>
      <c r="B418" s="0" t="s">
        <v>45</v>
      </c>
      <c r="C418" s="0" t="s">
        <v>46</v>
      </c>
      <c r="E418" s="2" t="n">
        <v>37330</v>
      </c>
      <c r="F418" s="3" t="n">
        <v>0.347905092592593</v>
      </c>
      <c r="G418" s="3" t="n">
        <v>0.772824074074074</v>
      </c>
      <c r="L418" s="0" t="n">
        <f aca="false">(G418-F418+I418-H418+K418-J418)*24</f>
        <v>10.1980555555556</v>
      </c>
    </row>
    <row r="419" customFormat="false" ht="12.75" hidden="false" customHeight="false" outlineLevel="0" collapsed="false">
      <c r="A419" s="0" t="n">
        <v>418</v>
      </c>
      <c r="B419" s="0" t="s">
        <v>45</v>
      </c>
      <c r="C419" s="0" t="s">
        <v>46</v>
      </c>
      <c r="E419" s="2" t="n">
        <v>37331</v>
      </c>
      <c r="F419" s="3" t="n">
        <v>0.354259259259259</v>
      </c>
      <c r="G419" s="3" t="n">
        <v>0.750798611111111</v>
      </c>
      <c r="L419" s="0" t="n">
        <f aca="false">(G419-F419+I419-H419+K419-J419)*24</f>
        <v>9.51694444444444</v>
      </c>
    </row>
    <row r="420" customFormat="false" ht="12.75" hidden="false" customHeight="false" outlineLevel="0" collapsed="false">
      <c r="A420" s="0" t="n">
        <v>419</v>
      </c>
      <c r="B420" s="0" t="s">
        <v>45</v>
      </c>
      <c r="C420" s="0" t="s">
        <v>46</v>
      </c>
      <c r="E420" s="2" t="n">
        <v>37332</v>
      </c>
      <c r="F420" s="3" t="n">
        <v>0.393854166666667</v>
      </c>
      <c r="G420" s="3" t="n">
        <v>0.779097222222222</v>
      </c>
      <c r="L420" s="0" t="n">
        <f aca="false">(G420-F420+I420-H420+K420-J420)*24</f>
        <v>9.24583333333333</v>
      </c>
    </row>
    <row r="421" customFormat="false" ht="12.75" hidden="false" customHeight="false" outlineLevel="0" collapsed="false">
      <c r="A421" s="0" t="n">
        <v>420</v>
      </c>
      <c r="B421" s="0" t="s">
        <v>45</v>
      </c>
      <c r="C421" s="0" t="s">
        <v>46</v>
      </c>
      <c r="E421" s="2" t="n">
        <v>37333</v>
      </c>
      <c r="F421" s="3" t="n">
        <v>0.366863425925926</v>
      </c>
      <c r="G421" s="3" t="n">
        <v>0.753831018518519</v>
      </c>
      <c r="H421" s="3"/>
      <c r="I421" s="3"/>
      <c r="L421" s="0" t="n">
        <f aca="false">(G421-F421+I421-H421+K421-J421)*24</f>
        <v>9.28722222222222</v>
      </c>
    </row>
    <row r="422" customFormat="false" ht="12.75" hidden="false" customHeight="false" outlineLevel="0" collapsed="false">
      <c r="A422" s="0" t="n">
        <v>421</v>
      </c>
      <c r="B422" s="0" t="s">
        <v>45</v>
      </c>
      <c r="C422" s="0" t="s">
        <v>46</v>
      </c>
      <c r="E422" s="2" t="n">
        <v>37334</v>
      </c>
      <c r="F422" s="3" t="n">
        <v>0.378819444444444</v>
      </c>
      <c r="G422" s="3" t="n">
        <v>0.757384259259259</v>
      </c>
      <c r="L422" s="0" t="n">
        <f aca="false">(G422-F422+I422-H422+K422-J422)*24</f>
        <v>9.08555555555556</v>
      </c>
    </row>
    <row r="423" customFormat="false" ht="12.75" hidden="false" customHeight="false" outlineLevel="0" collapsed="false">
      <c r="A423" s="0" t="n">
        <v>422</v>
      </c>
      <c r="B423" s="0" t="s">
        <v>45</v>
      </c>
      <c r="C423" s="0" t="s">
        <v>46</v>
      </c>
      <c r="E423" s="2" t="n">
        <v>37335</v>
      </c>
      <c r="F423" s="3" t="n">
        <v>0.378912037037037</v>
      </c>
      <c r="G423" s="3" t="n">
        <v>0.782094907407407</v>
      </c>
      <c r="L423" s="0" t="n">
        <f aca="false">(G423-F423+I423-H423+K423-J423)*24</f>
        <v>9.67638888888889</v>
      </c>
    </row>
    <row r="424" customFormat="false" ht="12.75" hidden="false" customHeight="false" outlineLevel="0" collapsed="false">
      <c r="A424" s="0" t="n">
        <v>423</v>
      </c>
      <c r="B424" s="0" t="s">
        <v>45</v>
      </c>
      <c r="C424" s="0" t="s">
        <v>46</v>
      </c>
      <c r="E424" s="2" t="n">
        <v>37336</v>
      </c>
      <c r="F424" s="3" t="n">
        <v>0.349166666666667</v>
      </c>
      <c r="G424" s="3" t="n">
        <v>0.75</v>
      </c>
      <c r="L424" s="0" t="n">
        <f aca="false">(G424-F424+I424-H424+K424-J424)*24</f>
        <v>9.62</v>
      </c>
    </row>
    <row r="425" customFormat="false" ht="12.75" hidden="false" customHeight="false" outlineLevel="0" collapsed="false">
      <c r="A425" s="0" t="n">
        <v>424</v>
      </c>
      <c r="B425" s="0" t="s">
        <v>45</v>
      </c>
      <c r="C425" s="0" t="s">
        <v>46</v>
      </c>
      <c r="E425" s="2" t="n">
        <v>37337</v>
      </c>
      <c r="F425" s="3" t="n">
        <v>0.352662037037037</v>
      </c>
      <c r="G425" s="3" t="n">
        <v>0.776527777777778</v>
      </c>
      <c r="L425" s="0" t="n">
        <f aca="false">(G425-F425+I425-H425+K425-J425)*24</f>
        <v>10.1727777777778</v>
      </c>
    </row>
    <row r="426" customFormat="false" ht="12.75" hidden="false" customHeight="false" outlineLevel="0" collapsed="false">
      <c r="A426" s="0" t="n">
        <v>425</v>
      </c>
      <c r="B426" s="0" t="s">
        <v>45</v>
      </c>
      <c r="C426" s="0" t="s">
        <v>46</v>
      </c>
      <c r="E426" s="2" t="n">
        <v>37338</v>
      </c>
      <c r="F426" s="3" t="n">
        <v>0.372013888888889</v>
      </c>
      <c r="G426" s="3" t="n">
        <v>0.754884259259259</v>
      </c>
      <c r="L426" s="0" t="n">
        <f aca="false">(G426-F426+I426-H426+K426-J426)*24</f>
        <v>9.18888888888889</v>
      </c>
    </row>
    <row r="427" customFormat="false" ht="12.75" hidden="false" customHeight="false" outlineLevel="0" collapsed="false">
      <c r="A427" s="0" t="n">
        <v>426</v>
      </c>
      <c r="B427" s="0" t="s">
        <v>45</v>
      </c>
      <c r="C427" s="0" t="s">
        <v>46</v>
      </c>
      <c r="E427" s="2" t="n">
        <v>37340</v>
      </c>
      <c r="F427" s="3" t="n">
        <v>0.349247685185185</v>
      </c>
      <c r="G427" s="3" t="n">
        <v>0.753657407407407</v>
      </c>
      <c r="L427" s="0" t="n">
        <f aca="false">(G427-F427+I427-H427+K427-J427)*24</f>
        <v>9.70583333333333</v>
      </c>
    </row>
    <row r="428" customFormat="false" ht="12.75" hidden="false" customHeight="false" outlineLevel="0" collapsed="false">
      <c r="A428" s="0" t="n">
        <v>427</v>
      </c>
      <c r="B428" s="0" t="s">
        <v>45</v>
      </c>
      <c r="C428" s="0" t="s">
        <v>46</v>
      </c>
      <c r="E428" s="2" t="n">
        <v>37341</v>
      </c>
      <c r="F428" s="3" t="n">
        <v>0.378564814814815</v>
      </c>
      <c r="G428" s="3" t="n">
        <v>0.764791666666667</v>
      </c>
      <c r="L428" s="0" t="n">
        <f aca="false">(G428-F428+I428-H428+K428-J428)*24</f>
        <v>9.26944444444444</v>
      </c>
    </row>
    <row r="429" customFormat="false" ht="12.75" hidden="false" customHeight="false" outlineLevel="0" collapsed="false">
      <c r="A429" s="0" t="n">
        <v>428</v>
      </c>
      <c r="B429" s="0" t="s">
        <v>45</v>
      </c>
      <c r="C429" s="0" t="s">
        <v>46</v>
      </c>
      <c r="E429" s="2" t="n">
        <v>37342</v>
      </c>
      <c r="F429" s="3" t="n">
        <v>0.371724537037037</v>
      </c>
      <c r="G429" s="3" t="n">
        <v>0.785486111111111</v>
      </c>
      <c r="L429" s="0" t="n">
        <f aca="false">(G429-F429+I429-H429+K429-J429)*24</f>
        <v>9.93027777777778</v>
      </c>
    </row>
    <row r="430" customFormat="false" ht="12.75" hidden="false" customHeight="false" outlineLevel="0" collapsed="false">
      <c r="A430" s="0" t="n">
        <v>429</v>
      </c>
      <c r="B430" s="0" t="s">
        <v>45</v>
      </c>
      <c r="C430" s="0" t="s">
        <v>46</v>
      </c>
      <c r="E430" s="2" t="n">
        <v>37343</v>
      </c>
      <c r="F430" s="3" t="n">
        <v>0.37900462962963</v>
      </c>
      <c r="G430" s="3" t="n">
        <v>0.75</v>
      </c>
      <c r="L430" s="0" t="n">
        <f aca="false">(G430-F430+I430-H430+K430-J430)*24</f>
        <v>8.90388888888889</v>
      </c>
    </row>
    <row r="431" customFormat="false" ht="12.75" hidden="false" customHeight="false" outlineLevel="0" collapsed="false">
      <c r="A431" s="0" t="n">
        <v>430</v>
      </c>
      <c r="B431" s="0" t="s">
        <v>45</v>
      </c>
      <c r="C431" s="0" t="s">
        <v>46</v>
      </c>
      <c r="E431" s="2" t="n">
        <v>37344</v>
      </c>
      <c r="F431" s="3" t="n">
        <v>0.376111111111111</v>
      </c>
      <c r="G431" s="3" t="n">
        <v>0.750891203703704</v>
      </c>
      <c r="L431" s="0" t="n">
        <f aca="false">(G431-F431+I431-H431+K431-J431)*24</f>
        <v>8.99472222222222</v>
      </c>
    </row>
    <row r="432" customFormat="false" ht="12.75" hidden="false" customHeight="false" outlineLevel="0" collapsed="false">
      <c r="A432" s="0" t="n">
        <v>431</v>
      </c>
      <c r="B432" s="0" t="s">
        <v>45</v>
      </c>
      <c r="C432" s="0" t="s">
        <v>46</v>
      </c>
      <c r="E432" s="2" t="n">
        <v>37345</v>
      </c>
      <c r="F432" s="3" t="n">
        <v>0.360659722222222</v>
      </c>
      <c r="G432" s="3" t="n">
        <v>0.751585648148148</v>
      </c>
      <c r="L432" s="0" t="n">
        <f aca="false">(G432-F432+I432-H432+K432-J432)*24</f>
        <v>9.38222222222222</v>
      </c>
    </row>
    <row r="433" customFormat="false" ht="12.75" hidden="false" customHeight="false" outlineLevel="0" collapsed="false">
      <c r="A433" s="0" t="n">
        <v>432</v>
      </c>
      <c r="B433" s="0" t="s">
        <v>47</v>
      </c>
      <c r="C433" s="0" t="s">
        <v>48</v>
      </c>
      <c r="E433" s="2" t="n">
        <v>37316</v>
      </c>
      <c r="F433" s="3" t="n">
        <v>0.399293981481482</v>
      </c>
      <c r="G433" s="3" t="n">
        <v>0.756215277777778</v>
      </c>
      <c r="L433" s="0" t="n">
        <f aca="false">(G433-F433+I433-H433+K433-J433)*24</f>
        <v>8.56611111111111</v>
      </c>
    </row>
    <row r="434" customFormat="false" ht="12.75" hidden="false" customHeight="false" outlineLevel="0" collapsed="false">
      <c r="A434" s="0" t="n">
        <v>433</v>
      </c>
      <c r="B434" s="0" t="s">
        <v>47</v>
      </c>
      <c r="C434" s="0" t="s">
        <v>48</v>
      </c>
      <c r="E434" s="2" t="n">
        <v>37317</v>
      </c>
      <c r="F434" s="3" t="n">
        <v>0.392349537037037</v>
      </c>
      <c r="G434" s="3" t="n">
        <v>0.563287037037037</v>
      </c>
      <c r="H434" s="3"/>
      <c r="L434" s="0" t="n">
        <f aca="false">(G434-F434+I434-H434+K434-J434)*24</f>
        <v>4.1025</v>
      </c>
    </row>
    <row r="435" customFormat="false" ht="12.75" hidden="false" customHeight="false" outlineLevel="0" collapsed="false">
      <c r="A435" s="0" t="n">
        <v>434</v>
      </c>
      <c r="B435" s="0" t="s">
        <v>47</v>
      </c>
      <c r="C435" s="0" t="s">
        <v>48</v>
      </c>
      <c r="E435" s="2" t="n">
        <v>37319</v>
      </c>
      <c r="F435" s="3" t="n">
        <v>0.376365740740741</v>
      </c>
      <c r="G435" s="3" t="n">
        <v>0.759976851851852</v>
      </c>
      <c r="L435" s="0" t="n">
        <f aca="false">(G435-F435+I435-H435+K435-J435)*24</f>
        <v>9.20666666666667</v>
      </c>
    </row>
    <row r="436" customFormat="false" ht="12.75" hidden="false" customHeight="false" outlineLevel="0" collapsed="false">
      <c r="A436" s="0" t="n">
        <v>435</v>
      </c>
      <c r="B436" s="0" t="s">
        <v>47</v>
      </c>
      <c r="C436" s="0" t="s">
        <v>48</v>
      </c>
      <c r="E436" s="2" t="n">
        <v>37320</v>
      </c>
      <c r="F436" s="3" t="n">
        <v>0.385659722222222</v>
      </c>
      <c r="G436" s="3" t="n">
        <v>0.759421296296296</v>
      </c>
      <c r="L436" s="0" t="n">
        <f aca="false">(G436-F436+I436-H436+K436-J436)*24</f>
        <v>8.97027777777778</v>
      </c>
    </row>
    <row r="437" customFormat="false" ht="12.75" hidden="false" customHeight="false" outlineLevel="0" collapsed="false">
      <c r="A437" s="0" t="n">
        <v>436</v>
      </c>
      <c r="B437" s="0" t="s">
        <v>47</v>
      </c>
      <c r="C437" s="0" t="s">
        <v>48</v>
      </c>
      <c r="E437" s="2" t="n">
        <v>37321</v>
      </c>
      <c r="F437" s="3" t="n">
        <v>0.389641203703704</v>
      </c>
      <c r="G437" s="3" t="n">
        <v>0.758935185185185</v>
      </c>
      <c r="L437" s="0" t="n">
        <f aca="false">(G437-F437+I437-H437+K437-J437)*24</f>
        <v>8.86305555555556</v>
      </c>
    </row>
    <row r="438" customFormat="false" ht="12.75" hidden="false" customHeight="false" outlineLevel="0" collapsed="false">
      <c r="A438" s="0" t="n">
        <v>437</v>
      </c>
      <c r="B438" s="0" t="s">
        <v>47</v>
      </c>
      <c r="C438" s="0" t="s">
        <v>48</v>
      </c>
      <c r="E438" s="2" t="n">
        <v>37322</v>
      </c>
      <c r="F438" s="3" t="n">
        <v>0.39568287037037</v>
      </c>
      <c r="G438" s="3" t="n">
        <v>0.752685185185185</v>
      </c>
      <c r="L438" s="0" t="n">
        <f aca="false">(G438-F438+I438-H438+K438-J438)*24</f>
        <v>8.56805555555556</v>
      </c>
    </row>
    <row r="439" customFormat="false" ht="12.75" hidden="false" customHeight="false" outlineLevel="0" collapsed="false">
      <c r="A439" s="0" t="n">
        <v>438</v>
      </c>
      <c r="B439" s="0" t="s">
        <v>47</v>
      </c>
      <c r="C439" s="0" t="s">
        <v>48</v>
      </c>
      <c r="E439" s="2" t="n">
        <v>37323</v>
      </c>
      <c r="F439" s="3" t="n">
        <v>0.410127314814815</v>
      </c>
      <c r="G439" s="3" t="n">
        <v>0.753391203703704</v>
      </c>
      <c r="L439" s="0" t="n">
        <f aca="false">(G439-F439+I439-H439+K439-J439)*24</f>
        <v>8.23833333333333</v>
      </c>
    </row>
    <row r="440" customFormat="false" ht="12.75" hidden="false" customHeight="false" outlineLevel="0" collapsed="false">
      <c r="A440" s="0" t="n">
        <v>439</v>
      </c>
      <c r="B440" s="0" t="s">
        <v>47</v>
      </c>
      <c r="C440" s="0" t="s">
        <v>48</v>
      </c>
      <c r="E440" s="2" t="n">
        <v>37324</v>
      </c>
      <c r="F440" s="3" t="n">
        <v>0.389375</v>
      </c>
      <c r="G440" s="3" t="n">
        <v>0.558553240740741</v>
      </c>
      <c r="L440" s="0" t="n">
        <f aca="false">(G440-F440+I440-H440+K440-J440)*24</f>
        <v>4.06027777777778</v>
      </c>
    </row>
    <row r="441" customFormat="false" ht="12.75" hidden="false" customHeight="false" outlineLevel="0" collapsed="false">
      <c r="A441" s="0" t="n">
        <v>440</v>
      </c>
      <c r="B441" s="0" t="s">
        <v>47</v>
      </c>
      <c r="C441" s="0" t="s">
        <v>48</v>
      </c>
      <c r="E441" s="2" t="n">
        <v>37326</v>
      </c>
      <c r="F441" s="3" t="n">
        <v>0.388715277777778</v>
      </c>
      <c r="G441" s="3" t="n">
        <v>0.75681712962963</v>
      </c>
      <c r="L441" s="0" t="n">
        <f aca="false">(G441-F441+I441-H441+K441-J441)*24</f>
        <v>8.83444444444444</v>
      </c>
    </row>
    <row r="442" customFormat="false" ht="12.75" hidden="false" customHeight="false" outlineLevel="0" collapsed="false">
      <c r="A442" s="0" t="n">
        <v>441</v>
      </c>
      <c r="B442" s="0" t="s">
        <v>47</v>
      </c>
      <c r="C442" s="0" t="s">
        <v>48</v>
      </c>
      <c r="E442" s="2" t="n">
        <v>37327</v>
      </c>
      <c r="F442" s="3" t="n">
        <v>0.394131944444444</v>
      </c>
      <c r="G442" s="3" t="n">
        <v>0.7640625</v>
      </c>
      <c r="L442" s="0" t="n">
        <f aca="false">(G442-F442+I442-H442+K442-J442)*24</f>
        <v>8.87833333333333</v>
      </c>
    </row>
    <row r="443" customFormat="false" ht="12.75" hidden="false" customHeight="false" outlineLevel="0" collapsed="false">
      <c r="A443" s="0" t="n">
        <v>442</v>
      </c>
      <c r="B443" s="0" t="s">
        <v>47</v>
      </c>
      <c r="C443" s="0" t="s">
        <v>48</v>
      </c>
      <c r="E443" s="2" t="n">
        <v>37328</v>
      </c>
      <c r="F443" s="3" t="n">
        <v>0.389583333333333</v>
      </c>
      <c r="G443" s="3" t="n">
        <v>0.75505787037037</v>
      </c>
      <c r="L443" s="0" t="n">
        <f aca="false">(G443-F443+I443-H443+K443-J443)*24</f>
        <v>8.77138888888889</v>
      </c>
    </row>
    <row r="444" customFormat="false" ht="12.75" hidden="false" customHeight="false" outlineLevel="0" collapsed="false">
      <c r="A444" s="0" t="n">
        <v>443</v>
      </c>
      <c r="B444" s="0" t="s">
        <v>47</v>
      </c>
      <c r="C444" s="0" t="s">
        <v>48</v>
      </c>
      <c r="E444" s="2" t="n">
        <v>37329</v>
      </c>
      <c r="F444" s="3" t="n">
        <v>0.388738425925926</v>
      </c>
      <c r="G444" s="3" t="n">
        <v>0.752673611111111</v>
      </c>
      <c r="L444" s="0" t="n">
        <f aca="false">(G444-F444+I444-H444+K444-J444)*24</f>
        <v>8.73444444444444</v>
      </c>
    </row>
    <row r="445" customFormat="false" ht="12.75" hidden="false" customHeight="false" outlineLevel="0" collapsed="false">
      <c r="A445" s="0" t="n">
        <v>444</v>
      </c>
      <c r="B445" s="0" t="s">
        <v>47</v>
      </c>
      <c r="C445" s="0" t="s">
        <v>48</v>
      </c>
      <c r="E445" s="2" t="n">
        <v>37330</v>
      </c>
      <c r="F445" s="3" t="n">
        <v>0.38181712962963</v>
      </c>
      <c r="G445" s="3" t="n">
        <v>0.751134259259259</v>
      </c>
      <c r="L445" s="0" t="n">
        <f aca="false">(G445-F445+I445-H445+K445-J445)*24</f>
        <v>8.86361111111111</v>
      </c>
    </row>
    <row r="446" customFormat="false" ht="12.75" hidden="false" customHeight="false" outlineLevel="0" collapsed="false">
      <c r="A446" s="0" t="n">
        <v>445</v>
      </c>
      <c r="B446" s="0" t="s">
        <v>47</v>
      </c>
      <c r="C446" s="0" t="s">
        <v>48</v>
      </c>
      <c r="E446" s="2" t="n">
        <v>37331</v>
      </c>
      <c r="F446" s="3" t="n">
        <v>0.37875</v>
      </c>
      <c r="G446" s="3" t="n">
        <v>0.542488425925926</v>
      </c>
      <c r="L446" s="0" t="n">
        <f aca="false">(G446-F446+I446-H446+K446-J446)*24</f>
        <v>3.92972222222222</v>
      </c>
    </row>
    <row r="447" customFormat="false" ht="12.75" hidden="false" customHeight="false" outlineLevel="0" collapsed="false">
      <c r="A447" s="0" t="n">
        <v>446</v>
      </c>
      <c r="B447" s="0" t="s">
        <v>47</v>
      </c>
      <c r="C447" s="0" t="s">
        <v>48</v>
      </c>
      <c r="E447" s="2" t="n">
        <v>37333</v>
      </c>
      <c r="F447" s="3" t="n">
        <v>0.383946759259259</v>
      </c>
      <c r="G447" s="3" t="n">
        <v>0.760763888888889</v>
      </c>
      <c r="L447" s="0" t="n">
        <f aca="false">(G447-F447+I447-H447+K447-J447)*24</f>
        <v>9.04361111111111</v>
      </c>
    </row>
    <row r="448" customFormat="false" ht="12.75" hidden="false" customHeight="false" outlineLevel="0" collapsed="false">
      <c r="A448" s="0" t="n">
        <v>447</v>
      </c>
      <c r="B448" s="0" t="s">
        <v>47</v>
      </c>
      <c r="C448" s="0" t="s">
        <v>48</v>
      </c>
      <c r="E448" s="2" t="n">
        <v>37334</v>
      </c>
      <c r="F448" s="3" t="n">
        <v>0.394224537037037</v>
      </c>
      <c r="G448" s="3" t="n">
        <v>0.76619212962963</v>
      </c>
      <c r="L448" s="0" t="n">
        <f aca="false">(G448-F448+I448-H448+K448-J448)*24</f>
        <v>8.92722222222222</v>
      </c>
    </row>
    <row r="449" customFormat="false" ht="12.75" hidden="false" customHeight="false" outlineLevel="0" collapsed="false">
      <c r="A449" s="0" t="n">
        <v>448</v>
      </c>
      <c r="B449" s="0" t="s">
        <v>47</v>
      </c>
      <c r="C449" s="0" t="s">
        <v>48</v>
      </c>
      <c r="E449" s="2" t="n">
        <v>37335</v>
      </c>
      <c r="F449" s="3" t="n">
        <v>0.39337962962963</v>
      </c>
      <c r="G449" s="3" t="n">
        <v>0.755497685185185</v>
      </c>
      <c r="L449" s="0" t="n">
        <f aca="false">(G449-F449+I449-H449+K449-J449)*24</f>
        <v>8.69083333333333</v>
      </c>
    </row>
    <row r="450" customFormat="false" ht="12.75" hidden="false" customHeight="false" outlineLevel="0" collapsed="false">
      <c r="A450" s="0" t="n">
        <v>449</v>
      </c>
      <c r="B450" s="0" t="s">
        <v>47</v>
      </c>
      <c r="C450" s="0" t="s">
        <v>48</v>
      </c>
      <c r="E450" s="2" t="n">
        <v>37336</v>
      </c>
      <c r="F450" s="3" t="n">
        <v>0.389560185185185</v>
      </c>
      <c r="G450" s="3" t="n">
        <v>0.755925925925926</v>
      </c>
      <c r="L450" s="0" t="n">
        <f aca="false">(G450-F450+I450-H450+K450-J450)*24</f>
        <v>8.79277777777778</v>
      </c>
    </row>
    <row r="451" customFormat="false" ht="12.75" hidden="false" customHeight="false" outlineLevel="0" collapsed="false">
      <c r="A451" s="0" t="n">
        <v>450</v>
      </c>
      <c r="B451" s="0" t="s">
        <v>47</v>
      </c>
      <c r="C451" s="0" t="s">
        <v>48</v>
      </c>
      <c r="E451" s="2" t="n">
        <v>37337</v>
      </c>
      <c r="F451" s="3" t="n">
        <v>0.372349537037037</v>
      </c>
      <c r="G451" s="3" t="n">
        <v>0.759803240740741</v>
      </c>
      <c r="L451" s="0" t="n">
        <f aca="false">(G451-F451+I451-H451+K451-J451)*24</f>
        <v>9.29888888888889</v>
      </c>
    </row>
    <row r="452" customFormat="false" ht="12.75" hidden="false" customHeight="false" outlineLevel="0" collapsed="false">
      <c r="A452" s="0" t="n">
        <v>451</v>
      </c>
      <c r="B452" s="0" t="s">
        <v>47</v>
      </c>
      <c r="C452" s="0" t="s">
        <v>48</v>
      </c>
      <c r="E452" s="2" t="n">
        <v>37338</v>
      </c>
      <c r="F452" s="3" t="n">
        <v>0.392824074074074</v>
      </c>
      <c r="G452" s="3" t="n">
        <v>0.57806712962963</v>
      </c>
      <c r="H452" s="3"/>
      <c r="L452" s="0" t="n">
        <f aca="false">(G452-F452+I452-H452+K452-J452)*24</f>
        <v>4.44583333333334</v>
      </c>
    </row>
    <row r="453" customFormat="false" ht="12.75" hidden="false" customHeight="false" outlineLevel="0" collapsed="false">
      <c r="A453" s="0" t="n">
        <v>452</v>
      </c>
      <c r="B453" s="0" t="s">
        <v>47</v>
      </c>
      <c r="C453" s="0" t="s">
        <v>48</v>
      </c>
      <c r="E453" s="2" t="n">
        <v>37340</v>
      </c>
      <c r="F453" s="3" t="n">
        <v>0.387731481481481</v>
      </c>
      <c r="G453" s="3" t="n">
        <v>0.759618055555556</v>
      </c>
      <c r="L453" s="0" t="n">
        <f aca="false">(G453-F453+I453-H453+K453-J453)*24</f>
        <v>8.92527777777778</v>
      </c>
    </row>
    <row r="454" customFormat="false" ht="12.75" hidden="false" customHeight="false" outlineLevel="0" collapsed="false">
      <c r="A454" s="0" t="n">
        <v>453</v>
      </c>
      <c r="B454" s="0" t="s">
        <v>47</v>
      </c>
      <c r="C454" s="0" t="s">
        <v>48</v>
      </c>
      <c r="E454" s="2" t="n">
        <v>37341</v>
      </c>
      <c r="F454" s="3" t="n">
        <v>0.466724537037037</v>
      </c>
      <c r="G454" s="3" t="n">
        <v>0.75</v>
      </c>
      <c r="L454" s="0" t="n">
        <f aca="false">(G454-F454+I454-H454+K454-J454)*24</f>
        <v>6.79861111111111</v>
      </c>
    </row>
    <row r="455" customFormat="false" ht="12.75" hidden="false" customHeight="false" outlineLevel="0" collapsed="false">
      <c r="A455" s="0" t="n">
        <v>454</v>
      </c>
      <c r="B455" s="0" t="s">
        <v>47</v>
      </c>
      <c r="C455" s="0" t="s">
        <v>48</v>
      </c>
      <c r="E455" s="2" t="n">
        <v>37342</v>
      </c>
      <c r="F455" s="3" t="n">
        <v>0.3909375</v>
      </c>
      <c r="G455" s="3" t="n">
        <v>0.755034722222222</v>
      </c>
      <c r="I455" s="3"/>
      <c r="L455" s="0" t="n">
        <f aca="false">(G455-F455+I455-H455+K455-J455)*24</f>
        <v>8.73833333333333</v>
      </c>
    </row>
    <row r="456" customFormat="false" ht="12.75" hidden="false" customHeight="false" outlineLevel="0" collapsed="false">
      <c r="A456" s="0" t="n">
        <v>455</v>
      </c>
      <c r="B456" s="0" t="s">
        <v>47</v>
      </c>
      <c r="C456" s="0" t="s">
        <v>48</v>
      </c>
      <c r="E456" s="2" t="n">
        <v>37343</v>
      </c>
      <c r="F456" s="3" t="n">
        <v>0.402164351851852</v>
      </c>
      <c r="G456" s="3" t="n">
        <v>0.754363425925926</v>
      </c>
      <c r="L456" s="0" t="n">
        <f aca="false">(G456-F456+I456-H456+K456-J456)*24</f>
        <v>8.45277777777778</v>
      </c>
    </row>
    <row r="457" customFormat="false" ht="12.75" hidden="false" customHeight="false" outlineLevel="0" collapsed="false">
      <c r="A457" s="0" t="n">
        <v>456</v>
      </c>
      <c r="B457" s="0" t="s">
        <v>47</v>
      </c>
      <c r="C457" s="0" t="s">
        <v>48</v>
      </c>
      <c r="E457" s="2" t="n">
        <v>37344</v>
      </c>
      <c r="F457" s="3" t="n">
        <v>0.394675925925926</v>
      </c>
      <c r="G457" s="3" t="n">
        <v>0.753217592592593</v>
      </c>
      <c r="L457" s="0" t="n">
        <f aca="false">(G457-F457+I457-H457+K457-J457)*24</f>
        <v>8.605</v>
      </c>
    </row>
    <row r="458" customFormat="false" ht="12.75" hidden="false" customHeight="false" outlineLevel="0" collapsed="false">
      <c r="A458" s="0" t="n">
        <v>457</v>
      </c>
      <c r="B458" s="0" t="s">
        <v>47</v>
      </c>
      <c r="C458" s="0" t="s">
        <v>48</v>
      </c>
      <c r="E458" s="2" t="n">
        <v>37345</v>
      </c>
      <c r="F458" s="3" t="n">
        <v>0.39619212962963</v>
      </c>
      <c r="G458" s="3" t="n">
        <v>0.542962962962963</v>
      </c>
      <c r="L458" s="0" t="n">
        <f aca="false">(G458-F458+I458-H458+K458-J458)*24</f>
        <v>3.5225</v>
      </c>
    </row>
    <row r="459" customFormat="false" ht="12.75" hidden="false" customHeight="false" outlineLevel="0" collapsed="false">
      <c r="A459" s="0" t="n">
        <v>458</v>
      </c>
      <c r="B459" s="0" t="s">
        <v>49</v>
      </c>
      <c r="C459" s="0" t="s">
        <v>50</v>
      </c>
      <c r="E459" s="2" t="n">
        <v>37316</v>
      </c>
      <c r="F459" s="3" t="n">
        <v>0.357418981481482</v>
      </c>
      <c r="G459" s="3" t="n">
        <v>0.769849537037037</v>
      </c>
      <c r="L459" s="0" t="n">
        <f aca="false">(G459-F459+I459-H459+K459-J459)*24</f>
        <v>9.89833333333333</v>
      </c>
    </row>
    <row r="460" customFormat="false" ht="12.75" hidden="false" customHeight="false" outlineLevel="0" collapsed="false">
      <c r="A460" s="0" t="n">
        <v>459</v>
      </c>
      <c r="B460" s="0" t="s">
        <v>49</v>
      </c>
      <c r="C460" s="0" t="s">
        <v>50</v>
      </c>
      <c r="E460" s="2" t="n">
        <v>37317</v>
      </c>
      <c r="F460" s="3" t="n">
        <v>0.35369212962963</v>
      </c>
      <c r="G460" s="3" t="n">
        <v>0.551377314814815</v>
      </c>
      <c r="L460" s="0" t="n">
        <f aca="false">(G460-F460+I460-H460+K460-J460)*24</f>
        <v>4.74444444444444</v>
      </c>
    </row>
    <row r="461" customFormat="false" ht="12.75" hidden="false" customHeight="false" outlineLevel="0" collapsed="false">
      <c r="A461" s="0" t="n">
        <v>460</v>
      </c>
      <c r="B461" s="0" t="s">
        <v>49</v>
      </c>
      <c r="C461" s="0" t="s">
        <v>50</v>
      </c>
      <c r="E461" s="2" t="n">
        <v>37319</v>
      </c>
      <c r="F461" s="3" t="n">
        <v>0.360462962962963</v>
      </c>
      <c r="G461" s="3" t="n">
        <v>0.770381944444444</v>
      </c>
      <c r="L461" s="0" t="n">
        <f aca="false">(G461-F461+I461-H461+K461-J461)*24</f>
        <v>9.83805555555555</v>
      </c>
    </row>
    <row r="462" customFormat="false" ht="12.75" hidden="false" customHeight="false" outlineLevel="0" collapsed="false">
      <c r="A462" s="0" t="n">
        <v>461</v>
      </c>
      <c r="B462" s="0" t="s">
        <v>49</v>
      </c>
      <c r="C462" s="0" t="s">
        <v>50</v>
      </c>
      <c r="E462" s="2" t="n">
        <v>37320</v>
      </c>
      <c r="F462" s="3" t="n">
        <v>0.355694444444445</v>
      </c>
      <c r="G462" s="3" t="n">
        <v>0.789456018518519</v>
      </c>
      <c r="L462" s="0" t="n">
        <f aca="false">(G462-F462+I462-H462+K462-J462)*24</f>
        <v>10.4102777777778</v>
      </c>
    </row>
    <row r="463" customFormat="false" ht="12.75" hidden="false" customHeight="false" outlineLevel="0" collapsed="false">
      <c r="A463" s="0" t="n">
        <v>462</v>
      </c>
      <c r="B463" s="0" t="s">
        <v>49</v>
      </c>
      <c r="C463" s="0" t="s">
        <v>50</v>
      </c>
      <c r="E463" s="2" t="n">
        <v>37321</v>
      </c>
      <c r="F463" s="3" t="n">
        <v>0.355752314814815</v>
      </c>
      <c r="G463" s="3" t="n">
        <v>0.77119212962963</v>
      </c>
      <c r="L463" s="0" t="n">
        <f aca="false">(G463-F463+I463-H463+K463-J463)*24</f>
        <v>9.97055555555556</v>
      </c>
    </row>
    <row r="464" customFormat="false" ht="12.75" hidden="false" customHeight="false" outlineLevel="0" collapsed="false">
      <c r="A464" s="0" t="n">
        <v>463</v>
      </c>
      <c r="B464" s="0" t="s">
        <v>49</v>
      </c>
      <c r="C464" s="0" t="s">
        <v>50</v>
      </c>
      <c r="E464" s="2" t="n">
        <v>37322</v>
      </c>
      <c r="F464" s="3" t="n">
        <v>0.355439814814815</v>
      </c>
      <c r="G464" s="3" t="n">
        <v>0.79</v>
      </c>
      <c r="L464" s="0" t="n">
        <f aca="false">(G464-F464+I464-H464+K464-J464)*24</f>
        <v>10.4294444444444</v>
      </c>
    </row>
    <row r="465" customFormat="false" ht="12.75" hidden="false" customHeight="false" outlineLevel="0" collapsed="false">
      <c r="A465" s="0" t="n">
        <v>464</v>
      </c>
      <c r="B465" s="0" t="s">
        <v>49</v>
      </c>
      <c r="C465" s="0" t="s">
        <v>50</v>
      </c>
      <c r="E465" s="2" t="n">
        <v>37323</v>
      </c>
      <c r="F465" s="3" t="n">
        <v>0.352303240740741</v>
      </c>
      <c r="G465" s="3" t="n">
        <v>0.790069444444444</v>
      </c>
      <c r="L465" s="0" t="n">
        <f aca="false">(G465-F465+I465-H465+K465-J465)*24</f>
        <v>10.5063888888889</v>
      </c>
    </row>
    <row r="466" customFormat="false" ht="12.75" hidden="false" customHeight="false" outlineLevel="0" collapsed="false">
      <c r="A466" s="0" t="n">
        <v>465</v>
      </c>
      <c r="B466" s="0" t="s">
        <v>49</v>
      </c>
      <c r="C466" s="0" t="s">
        <v>50</v>
      </c>
      <c r="E466" s="2" t="n">
        <v>37324</v>
      </c>
      <c r="F466" s="3" t="n">
        <v>0.347094907407407</v>
      </c>
      <c r="G466" s="3" t="n">
        <v>0.552962962962963</v>
      </c>
      <c r="L466" s="0" t="n">
        <f aca="false">(G466-F466+I466-H466+K466-J466)*24</f>
        <v>4.94083333333333</v>
      </c>
    </row>
    <row r="467" customFormat="false" ht="12.75" hidden="false" customHeight="false" outlineLevel="0" collapsed="false">
      <c r="A467" s="0" t="n">
        <v>466</v>
      </c>
      <c r="B467" s="0" t="s">
        <v>49</v>
      </c>
      <c r="C467" s="0" t="s">
        <v>50</v>
      </c>
      <c r="E467" s="2" t="n">
        <v>37327</v>
      </c>
      <c r="F467" s="3" t="n">
        <v>0.354456018518519</v>
      </c>
      <c r="G467" s="3" t="n">
        <v>0.772326388888889</v>
      </c>
      <c r="L467" s="0" t="n">
        <f aca="false">(G467-F467+I467-H467+K467-J467)*24</f>
        <v>10.0288888888889</v>
      </c>
    </row>
    <row r="468" customFormat="false" ht="12.75" hidden="false" customHeight="false" outlineLevel="0" collapsed="false">
      <c r="A468" s="0" t="n">
        <v>467</v>
      </c>
      <c r="B468" s="0" t="s">
        <v>49</v>
      </c>
      <c r="C468" s="0" t="s">
        <v>50</v>
      </c>
      <c r="E468" s="2" t="n">
        <v>37328</v>
      </c>
      <c r="F468" s="3" t="n">
        <v>0.358530092592593</v>
      </c>
      <c r="G468" s="3" t="n">
        <v>0.770150462962963</v>
      </c>
      <c r="L468" s="0" t="n">
        <f aca="false">(G468-F468+I468-H468+K468-J468)*24</f>
        <v>9.87888888888889</v>
      </c>
    </row>
    <row r="469" customFormat="false" ht="12.75" hidden="false" customHeight="false" outlineLevel="0" collapsed="false">
      <c r="A469" s="0" t="n">
        <v>468</v>
      </c>
      <c r="B469" s="0" t="s">
        <v>49</v>
      </c>
      <c r="C469" s="0" t="s">
        <v>50</v>
      </c>
      <c r="E469" s="2" t="n">
        <v>37329</v>
      </c>
      <c r="F469" s="3" t="n">
        <v>0.356342592592593</v>
      </c>
      <c r="G469" s="3" t="n">
        <v>0.767546296296296</v>
      </c>
      <c r="L469" s="0" t="n">
        <f aca="false">(G469-F469+I469-H469+K469-J469)*24</f>
        <v>9.86888888888889</v>
      </c>
    </row>
    <row r="470" customFormat="false" ht="12.75" hidden="false" customHeight="false" outlineLevel="0" collapsed="false">
      <c r="A470" s="0" t="n">
        <v>469</v>
      </c>
      <c r="B470" s="0" t="s">
        <v>49</v>
      </c>
      <c r="C470" s="0" t="s">
        <v>50</v>
      </c>
      <c r="E470" s="2" t="n">
        <v>37330</v>
      </c>
      <c r="F470" s="3" t="n">
        <v>0.353657407407407</v>
      </c>
      <c r="G470" s="3" t="n">
        <v>0.750532407407408</v>
      </c>
      <c r="L470" s="0" t="n">
        <f aca="false">(G470-F470+I470-H470+K470-J470)*24</f>
        <v>9.525</v>
      </c>
    </row>
    <row r="471" customFormat="false" ht="12.75" hidden="false" customHeight="false" outlineLevel="0" collapsed="false">
      <c r="A471" s="0" t="n">
        <v>470</v>
      </c>
      <c r="B471" s="0" t="s">
        <v>49</v>
      </c>
      <c r="C471" s="0" t="s">
        <v>50</v>
      </c>
      <c r="E471" s="2" t="n">
        <v>37331</v>
      </c>
      <c r="F471" s="3" t="n">
        <v>0.349224537037037</v>
      </c>
      <c r="G471" s="3" t="n">
        <v>0.605844907407407</v>
      </c>
      <c r="H471" s="3"/>
      <c r="L471" s="0" t="n">
        <f aca="false">(G471-F471+I471-H471+K471-J471)*24</f>
        <v>6.15888888888889</v>
      </c>
    </row>
    <row r="472" customFormat="false" ht="12.75" hidden="false" customHeight="false" outlineLevel="0" collapsed="false">
      <c r="A472" s="0" t="n">
        <v>471</v>
      </c>
      <c r="B472" s="0" t="s">
        <v>49</v>
      </c>
      <c r="C472" s="0" t="s">
        <v>50</v>
      </c>
      <c r="E472" s="2" t="n">
        <v>37333</v>
      </c>
      <c r="F472" s="3" t="n">
        <v>0.412650462962963</v>
      </c>
      <c r="G472" s="3" t="n">
        <v>0.774201388888889</v>
      </c>
      <c r="L472" s="0" t="n">
        <f aca="false">(G472-F472+I472-H472+K472-J472)*24</f>
        <v>8.67722222222222</v>
      </c>
    </row>
    <row r="473" customFormat="false" ht="12.75" hidden="false" customHeight="false" outlineLevel="0" collapsed="false">
      <c r="A473" s="0" t="n">
        <v>472</v>
      </c>
      <c r="B473" s="0" t="s">
        <v>49</v>
      </c>
      <c r="C473" s="0" t="s">
        <v>50</v>
      </c>
      <c r="E473" s="2" t="n">
        <v>37334</v>
      </c>
      <c r="F473" s="3" t="n">
        <v>0.356041666666667</v>
      </c>
      <c r="G473" s="3" t="n">
        <v>0.773530092592593</v>
      </c>
      <c r="L473" s="0" t="n">
        <f aca="false">(G473-F473+I473-H473+K473-J473)*24</f>
        <v>10.0197222222222</v>
      </c>
    </row>
    <row r="474" customFormat="false" ht="12.75" hidden="false" customHeight="false" outlineLevel="0" collapsed="false">
      <c r="A474" s="0" t="n">
        <v>473</v>
      </c>
      <c r="B474" s="0" t="s">
        <v>49</v>
      </c>
      <c r="C474" s="0" t="s">
        <v>50</v>
      </c>
      <c r="E474" s="2" t="n">
        <v>37335</v>
      </c>
      <c r="F474" s="3" t="n">
        <v>0.354884259259259</v>
      </c>
      <c r="G474" s="3" t="n">
        <v>0.751655092592593</v>
      </c>
      <c r="L474" s="0" t="n">
        <f aca="false">(G474-F474+I474-H474+K474-J474)*24</f>
        <v>9.5225</v>
      </c>
    </row>
    <row r="475" customFormat="false" ht="12.75" hidden="false" customHeight="false" outlineLevel="0" collapsed="false">
      <c r="A475" s="0" t="n">
        <v>474</v>
      </c>
      <c r="B475" s="0" t="s">
        <v>49</v>
      </c>
      <c r="C475" s="0" t="s">
        <v>50</v>
      </c>
      <c r="E475" s="2" t="n">
        <v>37336</v>
      </c>
      <c r="F475" s="3" t="n">
        <v>0.348958333333333</v>
      </c>
      <c r="G475" s="3" t="n">
        <v>0.791319444444445</v>
      </c>
      <c r="L475" s="0" t="n">
        <f aca="false">(G475-F475+I475-H475+K475-J475)*24</f>
        <v>10.6166666666667</v>
      </c>
    </row>
    <row r="476" customFormat="false" ht="12.75" hidden="false" customHeight="false" outlineLevel="0" collapsed="false">
      <c r="A476" s="0" t="n">
        <v>475</v>
      </c>
      <c r="B476" s="0" t="s">
        <v>49</v>
      </c>
      <c r="C476" s="0" t="s">
        <v>50</v>
      </c>
      <c r="E476" s="2" t="n">
        <v>37337</v>
      </c>
      <c r="F476" s="3" t="n">
        <v>0.351689814814815</v>
      </c>
      <c r="G476" s="3" t="n">
        <v>0.791666666666667</v>
      </c>
      <c r="L476" s="0" t="n">
        <f aca="false">(G476-F476+I476-H476+K476-J476)*24</f>
        <v>10.5594444444444</v>
      </c>
    </row>
    <row r="477" customFormat="false" ht="12.75" hidden="false" customHeight="false" outlineLevel="0" collapsed="false">
      <c r="A477" s="0" t="n">
        <v>476</v>
      </c>
      <c r="B477" s="0" t="s">
        <v>49</v>
      </c>
      <c r="C477" s="0" t="s">
        <v>50</v>
      </c>
      <c r="E477" s="2" t="n">
        <v>37338</v>
      </c>
      <c r="F477" s="3" t="n">
        <v>0.353298611111111</v>
      </c>
      <c r="G477" s="3" t="n">
        <v>0.541666666666667</v>
      </c>
      <c r="L477" s="0" t="n">
        <f aca="false">(G477-F477+I477-H477+K477-J477)*24</f>
        <v>4.52083333333333</v>
      </c>
    </row>
    <row r="478" customFormat="false" ht="12.75" hidden="false" customHeight="false" outlineLevel="0" collapsed="false">
      <c r="A478" s="0" t="n">
        <v>477</v>
      </c>
      <c r="B478" s="0" t="s">
        <v>49</v>
      </c>
      <c r="C478" s="0" t="s">
        <v>50</v>
      </c>
      <c r="E478" s="2" t="n">
        <v>37340</v>
      </c>
      <c r="F478" s="3" t="n">
        <v>0.356273148148148</v>
      </c>
      <c r="G478" s="3" t="n">
        <v>0.782141203703704</v>
      </c>
      <c r="L478" s="0" t="n">
        <f aca="false">(G478-F478+I478-H478+K478-J478)*24</f>
        <v>10.2208333333333</v>
      </c>
    </row>
    <row r="479" customFormat="false" ht="12.75" hidden="false" customHeight="false" outlineLevel="0" collapsed="false">
      <c r="A479" s="0" t="n">
        <v>478</v>
      </c>
      <c r="B479" s="0" t="s">
        <v>49</v>
      </c>
      <c r="C479" s="0" t="s">
        <v>50</v>
      </c>
      <c r="E479" s="2" t="n">
        <v>37341</v>
      </c>
      <c r="F479" s="3" t="n">
        <v>0.352534722222222</v>
      </c>
      <c r="G479" s="3" t="n">
        <v>0.772071759259259</v>
      </c>
      <c r="L479" s="0" t="n">
        <f aca="false">(G479-F479+I479-H479+K479-J479)*24</f>
        <v>10.0688888888889</v>
      </c>
    </row>
    <row r="480" customFormat="false" ht="12.75" hidden="false" customHeight="false" outlineLevel="0" collapsed="false">
      <c r="A480" s="0" t="n">
        <v>479</v>
      </c>
      <c r="B480" s="0" t="s">
        <v>49</v>
      </c>
      <c r="C480" s="0" t="s">
        <v>50</v>
      </c>
      <c r="E480" s="2" t="n">
        <v>37342</v>
      </c>
      <c r="F480" s="3" t="n">
        <v>0.349699074074074</v>
      </c>
      <c r="G480" s="3" t="n">
        <v>0.791168981481481</v>
      </c>
      <c r="L480" s="0" t="n">
        <f aca="false">(G480-F480+I480-H480+K480-J480)*24</f>
        <v>10.5952777777778</v>
      </c>
    </row>
    <row r="481" customFormat="false" ht="12.75" hidden="false" customHeight="false" outlineLevel="0" collapsed="false">
      <c r="A481" s="0" t="n">
        <v>480</v>
      </c>
      <c r="B481" s="0" t="s">
        <v>49</v>
      </c>
      <c r="C481" s="0" t="s">
        <v>50</v>
      </c>
      <c r="E481" s="2" t="n">
        <v>37343</v>
      </c>
      <c r="F481" s="3" t="n">
        <v>0.35255787037037</v>
      </c>
      <c r="G481" s="3" t="n">
        <v>0.760925925925926</v>
      </c>
      <c r="L481" s="0" t="n">
        <f aca="false">(G481-F481+I481-H481+K481-J481)*24</f>
        <v>9.80083333333333</v>
      </c>
    </row>
    <row r="482" customFormat="false" ht="12.75" hidden="false" customHeight="false" outlineLevel="0" collapsed="false">
      <c r="A482" s="0" t="n">
        <v>481</v>
      </c>
      <c r="B482" s="0" t="s">
        <v>49</v>
      </c>
      <c r="C482" s="0" t="s">
        <v>50</v>
      </c>
      <c r="E482" s="2" t="n">
        <v>37344</v>
      </c>
      <c r="F482" s="3" t="n">
        <v>0.354178240740741</v>
      </c>
      <c r="G482" s="3" t="n">
        <v>0.759618055555556</v>
      </c>
      <c r="L482" s="0" t="n">
        <f aca="false">(G482-F482+I482-H482+K482-J482)*24</f>
        <v>9.73055555555555</v>
      </c>
    </row>
    <row r="483" customFormat="false" ht="12.75" hidden="false" customHeight="false" outlineLevel="0" collapsed="false">
      <c r="A483" s="0" t="n">
        <v>482</v>
      </c>
      <c r="B483" s="0" t="s">
        <v>51</v>
      </c>
      <c r="C483" s="0" t="s">
        <v>52</v>
      </c>
      <c r="E483" s="2" t="n">
        <v>37317</v>
      </c>
      <c r="F483" s="3" t="n">
        <v>0.383726851851852</v>
      </c>
      <c r="G483" s="3" t="n">
        <v>0.657199074074074</v>
      </c>
      <c r="H483" s="3"/>
      <c r="L483" s="0" t="n">
        <f aca="false">(G483-F483+I483-H483+K483-J483)*24</f>
        <v>6.56333333333333</v>
      </c>
    </row>
    <row r="484" customFormat="false" ht="12.75" hidden="false" customHeight="false" outlineLevel="0" collapsed="false">
      <c r="A484" s="0" t="n">
        <v>483</v>
      </c>
      <c r="B484" s="0" t="s">
        <v>51</v>
      </c>
      <c r="C484" s="0" t="s">
        <v>52</v>
      </c>
      <c r="E484" s="2" t="n">
        <v>37319</v>
      </c>
      <c r="F484" s="3" t="n">
        <v>0.375474537037037</v>
      </c>
      <c r="G484" s="3" t="n">
        <v>0.833252314814815</v>
      </c>
      <c r="L484" s="0" t="n">
        <f aca="false">(G484-F484+I484-H484+K484-J484)*24</f>
        <v>10.9866666666667</v>
      </c>
    </row>
    <row r="485" customFormat="false" ht="12.75" hidden="false" customHeight="false" outlineLevel="0" collapsed="false">
      <c r="A485" s="0" t="n">
        <v>484</v>
      </c>
      <c r="B485" s="0" t="s">
        <v>51</v>
      </c>
      <c r="C485" s="0" t="s">
        <v>52</v>
      </c>
      <c r="E485" s="2" t="n">
        <v>37321</v>
      </c>
      <c r="F485" s="3" t="n">
        <v>0.376261574074074</v>
      </c>
      <c r="G485" s="3" t="n">
        <v>0.805821759259259</v>
      </c>
      <c r="L485" s="0" t="n">
        <f aca="false">(G485-F485+I485-H485+K485-J485)*24</f>
        <v>10.3094444444444</v>
      </c>
    </row>
    <row r="486" customFormat="false" ht="12.75" hidden="false" customHeight="false" outlineLevel="0" collapsed="false">
      <c r="A486" s="0" t="n">
        <v>485</v>
      </c>
      <c r="B486" s="0" t="s">
        <v>51</v>
      </c>
      <c r="C486" s="0" t="s">
        <v>52</v>
      </c>
      <c r="E486" s="2" t="n">
        <v>37322</v>
      </c>
      <c r="F486" s="3" t="n">
        <v>0.380081018518519</v>
      </c>
      <c r="G486" s="3" t="n">
        <v>0.80337962962963</v>
      </c>
      <c r="L486" s="0" t="n">
        <f aca="false">(G486-F486+I486-H486+K486-J486)*24</f>
        <v>10.1591666666667</v>
      </c>
    </row>
    <row r="487" customFormat="false" ht="12.75" hidden="false" customHeight="false" outlineLevel="0" collapsed="false">
      <c r="A487" s="0" t="n">
        <v>486</v>
      </c>
      <c r="B487" s="0" t="s">
        <v>51</v>
      </c>
      <c r="C487" s="0" t="s">
        <v>52</v>
      </c>
      <c r="E487" s="2" t="n">
        <v>37323</v>
      </c>
      <c r="F487" s="3" t="n">
        <v>0.366400462962963</v>
      </c>
      <c r="G487" s="3" t="n">
        <v>0.784386574074074</v>
      </c>
      <c r="L487" s="0" t="n">
        <f aca="false">(G487-F487+I487-H487+K487-J487)*24</f>
        <v>10.0316666666667</v>
      </c>
    </row>
    <row r="488" customFormat="false" ht="12.75" hidden="false" customHeight="false" outlineLevel="0" collapsed="false">
      <c r="A488" s="0" t="n">
        <v>487</v>
      </c>
      <c r="B488" s="0" t="s">
        <v>51</v>
      </c>
      <c r="C488" s="0" t="s">
        <v>52</v>
      </c>
      <c r="E488" s="2" t="n">
        <v>37324</v>
      </c>
      <c r="F488" s="3" t="n">
        <v>0.351990740740741</v>
      </c>
      <c r="G488" s="3" t="n">
        <v>0.560601851851852</v>
      </c>
      <c r="L488" s="0" t="n">
        <f aca="false">(G488-F488+I488-H488+K488-J488)*24</f>
        <v>5.00666666666667</v>
      </c>
    </row>
    <row r="489" customFormat="false" ht="12.75" hidden="false" customHeight="false" outlineLevel="0" collapsed="false">
      <c r="A489" s="0" t="n">
        <v>488</v>
      </c>
      <c r="B489" s="0" t="s">
        <v>51</v>
      </c>
      <c r="C489" s="0" t="s">
        <v>52</v>
      </c>
      <c r="E489" s="2" t="n">
        <v>37326</v>
      </c>
      <c r="F489" s="3" t="n">
        <v>0.382291666666667</v>
      </c>
      <c r="G489" s="3" t="n">
        <v>0.792060185185185</v>
      </c>
      <c r="L489" s="0" t="n">
        <f aca="false">(G489-F489+I489-H489+K489-J489)*24</f>
        <v>9.83444444444444</v>
      </c>
    </row>
    <row r="490" customFormat="false" ht="12.75" hidden="false" customHeight="false" outlineLevel="0" collapsed="false">
      <c r="A490" s="0" t="n">
        <v>489</v>
      </c>
      <c r="B490" s="0" t="s">
        <v>51</v>
      </c>
      <c r="C490" s="0" t="s">
        <v>52</v>
      </c>
      <c r="E490" s="2" t="n">
        <v>37329</v>
      </c>
      <c r="F490" s="3" t="n">
        <v>0.348935185185185</v>
      </c>
      <c r="G490" s="3" t="n">
        <v>0.811516203703704</v>
      </c>
      <c r="L490" s="0" t="n">
        <f aca="false">(G490-F490+I490-H490+K490-J490)*24</f>
        <v>11.1019444444444</v>
      </c>
    </row>
    <row r="491" customFormat="false" ht="12.75" hidden="false" customHeight="false" outlineLevel="0" collapsed="false">
      <c r="A491" s="0" t="n">
        <v>490</v>
      </c>
      <c r="B491" s="0" t="s">
        <v>51</v>
      </c>
      <c r="C491" s="0" t="s">
        <v>52</v>
      </c>
      <c r="E491" s="2" t="n">
        <v>37331</v>
      </c>
      <c r="F491" s="3" t="n">
        <v>0.376759259259259</v>
      </c>
      <c r="G491" s="3" t="n">
        <v>0.603159722222222</v>
      </c>
      <c r="H491" s="3"/>
      <c r="L491" s="0" t="n">
        <f aca="false">(G491-F491+I491-H491+K491-J491)*24</f>
        <v>5.43361111111111</v>
      </c>
    </row>
    <row r="492" customFormat="false" ht="12.75" hidden="false" customHeight="false" outlineLevel="0" collapsed="false">
      <c r="A492" s="0" t="n">
        <v>491</v>
      </c>
      <c r="B492" s="0" t="s">
        <v>51</v>
      </c>
      <c r="C492" s="0" t="s">
        <v>52</v>
      </c>
      <c r="E492" s="2" t="n">
        <v>37333</v>
      </c>
      <c r="F492" s="3" t="n">
        <v>0.370868055555556</v>
      </c>
      <c r="G492" s="3" t="n">
        <v>0.788773148148148</v>
      </c>
      <c r="L492" s="0" t="n">
        <f aca="false">(G492-F492+I492-H492+K492-J492)*24</f>
        <v>10.0297222222222</v>
      </c>
    </row>
    <row r="493" customFormat="false" ht="12.75" hidden="false" customHeight="false" outlineLevel="0" collapsed="false">
      <c r="A493" s="0" t="n">
        <v>492</v>
      </c>
      <c r="B493" s="0" t="s">
        <v>51</v>
      </c>
      <c r="C493" s="0" t="s">
        <v>52</v>
      </c>
      <c r="E493" s="2" t="n">
        <v>37334</v>
      </c>
      <c r="F493" s="3" t="n">
        <v>0.372708333333333</v>
      </c>
      <c r="G493" s="3" t="n">
        <v>0.793078703703704</v>
      </c>
      <c r="L493" s="0" t="n">
        <f aca="false">(G493-F493+I493-H493+K493-J493)*24</f>
        <v>10.0888888888889</v>
      </c>
    </row>
    <row r="494" customFormat="false" ht="12.75" hidden="false" customHeight="false" outlineLevel="0" collapsed="false">
      <c r="A494" s="0" t="n">
        <v>493</v>
      </c>
      <c r="B494" s="0" t="s">
        <v>51</v>
      </c>
      <c r="C494" s="0" t="s">
        <v>52</v>
      </c>
      <c r="E494" s="2" t="n">
        <v>37335</v>
      </c>
      <c r="F494" s="3" t="n">
        <v>0.373321759259259</v>
      </c>
      <c r="G494" s="3" t="n">
        <v>0.790844907407407</v>
      </c>
      <c r="L494" s="0" t="n">
        <f aca="false">(G494-F494+I494-H494+K494-J494)*24</f>
        <v>10.0205555555556</v>
      </c>
    </row>
    <row r="495" customFormat="false" ht="12.75" hidden="false" customHeight="false" outlineLevel="0" collapsed="false">
      <c r="A495" s="0" t="n">
        <v>494</v>
      </c>
      <c r="B495" s="0" t="s">
        <v>51</v>
      </c>
      <c r="C495" s="0" t="s">
        <v>52</v>
      </c>
      <c r="E495" s="2" t="n">
        <v>37336</v>
      </c>
      <c r="F495" s="3" t="n">
        <v>0.37337962962963</v>
      </c>
      <c r="G495" s="3" t="n">
        <v>0.797511574074074</v>
      </c>
      <c r="L495" s="0" t="n">
        <f aca="false">(G495-F495+I495-H495+K495-J495)*24</f>
        <v>10.1791666666667</v>
      </c>
    </row>
    <row r="496" customFormat="false" ht="12.75" hidden="false" customHeight="false" outlineLevel="0" collapsed="false">
      <c r="A496" s="0" t="n">
        <v>495</v>
      </c>
      <c r="B496" s="0" t="s">
        <v>51</v>
      </c>
      <c r="C496" s="0" t="s">
        <v>52</v>
      </c>
      <c r="E496" s="2" t="n">
        <v>37337</v>
      </c>
      <c r="F496" s="3" t="n">
        <v>0.378912037037037</v>
      </c>
      <c r="G496" s="3" t="n">
        <v>0.843969907407407</v>
      </c>
      <c r="L496" s="0" t="n">
        <f aca="false">(G496-F496+I496-H496+K496-J496)*24</f>
        <v>11.1613888888889</v>
      </c>
    </row>
    <row r="497" customFormat="false" ht="12.75" hidden="false" customHeight="false" outlineLevel="0" collapsed="false">
      <c r="A497" s="0" t="n">
        <v>496</v>
      </c>
      <c r="B497" s="0" t="s">
        <v>51</v>
      </c>
      <c r="C497" s="0" t="s">
        <v>52</v>
      </c>
      <c r="E497" s="2" t="n">
        <v>37338</v>
      </c>
      <c r="F497" s="3" t="n">
        <v>0.371574074074074</v>
      </c>
      <c r="G497" s="3" t="n">
        <v>0.578287037037037</v>
      </c>
      <c r="H497" s="3"/>
      <c r="L497" s="0" t="n">
        <f aca="false">(G497-F497+I497-H497+K497-J497)*24</f>
        <v>4.96111111111111</v>
      </c>
    </row>
    <row r="498" customFormat="false" ht="12.75" hidden="false" customHeight="false" outlineLevel="0" collapsed="false">
      <c r="A498" s="0" t="n">
        <v>497</v>
      </c>
      <c r="B498" s="0" t="s">
        <v>51</v>
      </c>
      <c r="C498" s="0" t="s">
        <v>52</v>
      </c>
      <c r="E498" s="2" t="n">
        <v>37341</v>
      </c>
      <c r="F498" s="3" t="n">
        <v>0.385775462962963</v>
      </c>
      <c r="G498" s="3" t="n">
        <v>0.817581018518519</v>
      </c>
      <c r="L498" s="0" t="n">
        <f aca="false">(G498-F498+I498-H498+K498-J498)*24</f>
        <v>10.3633333333333</v>
      </c>
    </row>
    <row r="499" customFormat="false" ht="12.75" hidden="false" customHeight="false" outlineLevel="0" collapsed="false">
      <c r="A499" s="0" t="n">
        <v>498</v>
      </c>
      <c r="B499" s="0" t="s">
        <v>51</v>
      </c>
      <c r="C499" s="0" t="s">
        <v>52</v>
      </c>
      <c r="E499" s="2" t="n">
        <v>37342</v>
      </c>
      <c r="F499" s="3" t="n">
        <v>0.392569444444444</v>
      </c>
      <c r="G499" s="3" t="n">
        <v>0.836689814814815</v>
      </c>
      <c r="L499" s="0" t="n">
        <f aca="false">(G499-F499+I499-H499+K499-J499)*24</f>
        <v>10.6588888888889</v>
      </c>
    </row>
    <row r="500" customFormat="false" ht="12.75" hidden="false" customHeight="false" outlineLevel="0" collapsed="false">
      <c r="A500" s="0" t="n">
        <v>499</v>
      </c>
      <c r="B500" s="0" t="s">
        <v>51</v>
      </c>
      <c r="C500" s="0" t="s">
        <v>52</v>
      </c>
      <c r="E500" s="2" t="n">
        <v>37344</v>
      </c>
      <c r="F500" s="3" t="n">
        <v>0.392118055555556</v>
      </c>
      <c r="G500" s="3" t="n">
        <v>0.800578703703704</v>
      </c>
      <c r="L500" s="0" t="n">
        <f aca="false">(G500-F500+I500-H500+K500-J500)*24</f>
        <v>9.80305555555556</v>
      </c>
    </row>
    <row r="501" customFormat="false" ht="12.75" hidden="false" customHeight="false" outlineLevel="0" collapsed="false">
      <c r="A501" s="0" t="n">
        <v>500</v>
      </c>
      <c r="B501" s="0" t="s">
        <v>51</v>
      </c>
      <c r="C501" s="0" t="s">
        <v>52</v>
      </c>
      <c r="E501" s="2" t="n">
        <v>37345</v>
      </c>
      <c r="F501" s="3" t="n">
        <v>0.379618055555556</v>
      </c>
      <c r="G501" s="3" t="n">
        <v>0.548240740740741</v>
      </c>
      <c r="L501" s="0" t="n">
        <f aca="false">(G501-F501+I501-H501+K501-J501)*24</f>
        <v>4.04694444444444</v>
      </c>
    </row>
    <row r="502" customFormat="false" ht="12.75" hidden="false" customHeight="false" outlineLevel="0" collapsed="false">
      <c r="A502" s="0" t="n">
        <v>501</v>
      </c>
      <c r="B502" s="0" t="s">
        <v>53</v>
      </c>
      <c r="C502" s="0" t="s">
        <v>54</v>
      </c>
      <c r="E502" s="2" t="n">
        <v>37316</v>
      </c>
      <c r="F502" s="3" t="n">
        <v>0.389548611111111</v>
      </c>
      <c r="G502" s="3" t="n">
        <v>0.818009259259259</v>
      </c>
      <c r="L502" s="0" t="n">
        <f aca="false">(G502-F502+I502-H502+K502-J502)*24</f>
        <v>10.2830555555556</v>
      </c>
    </row>
    <row r="503" customFormat="false" ht="12.75" hidden="false" customHeight="false" outlineLevel="0" collapsed="false">
      <c r="A503" s="0" t="n">
        <v>502</v>
      </c>
      <c r="B503" s="0" t="s">
        <v>53</v>
      </c>
      <c r="C503" s="0" t="s">
        <v>54</v>
      </c>
      <c r="E503" s="2" t="n">
        <v>37320</v>
      </c>
      <c r="F503" s="3" t="n">
        <v>0.386261574074074</v>
      </c>
      <c r="G503" s="3" t="n">
        <v>0.8125</v>
      </c>
      <c r="L503" s="0" t="n">
        <f aca="false">(G503-F503+I503-H503+K503-J503)*24</f>
        <v>10.2297222222222</v>
      </c>
    </row>
    <row r="504" customFormat="false" ht="12.75" hidden="false" customHeight="false" outlineLevel="0" collapsed="false">
      <c r="A504" s="0" t="n">
        <v>503</v>
      </c>
      <c r="B504" s="0" t="s">
        <v>53</v>
      </c>
      <c r="C504" s="0" t="s">
        <v>54</v>
      </c>
      <c r="E504" s="2" t="n">
        <v>37321</v>
      </c>
      <c r="F504" s="3" t="n">
        <v>0.399074074074074</v>
      </c>
      <c r="G504" s="3" t="n">
        <v>0.812465277777778</v>
      </c>
      <c r="L504" s="0" t="n">
        <f aca="false">(G504-F504+I504-H504+K504-J504)*24</f>
        <v>9.92138888888889</v>
      </c>
    </row>
    <row r="505" customFormat="false" ht="12.75" hidden="false" customHeight="false" outlineLevel="0" collapsed="false">
      <c r="A505" s="0" t="n">
        <v>504</v>
      </c>
      <c r="B505" s="0" t="s">
        <v>53</v>
      </c>
      <c r="C505" s="0" t="s">
        <v>54</v>
      </c>
      <c r="E505" s="2" t="n">
        <v>37322</v>
      </c>
      <c r="F505" s="3" t="n">
        <v>0.486863425925926</v>
      </c>
      <c r="G505" s="3" t="n">
        <v>0.792777777777778</v>
      </c>
      <c r="L505" s="0" t="n">
        <f aca="false">(G505-F505+I505-H505+K505-J505)*24</f>
        <v>7.34194444444445</v>
      </c>
    </row>
    <row r="506" customFormat="false" ht="12.75" hidden="false" customHeight="false" outlineLevel="0" collapsed="false">
      <c r="A506" s="0" t="n">
        <v>505</v>
      </c>
      <c r="B506" s="0" t="s">
        <v>53</v>
      </c>
      <c r="C506" s="0" t="s">
        <v>54</v>
      </c>
      <c r="E506" s="2" t="n">
        <v>37323</v>
      </c>
      <c r="F506" s="3" t="n">
        <v>0.408842592592593</v>
      </c>
      <c r="G506" s="3" t="n">
        <v>0.797222222222222</v>
      </c>
      <c r="L506" s="0" t="n">
        <f aca="false">(G506-F506+I506-H506+K506-J506)*24</f>
        <v>9.32111111111111</v>
      </c>
    </row>
    <row r="507" customFormat="false" ht="12.75" hidden="false" customHeight="false" outlineLevel="0" collapsed="false">
      <c r="A507" s="0" t="n">
        <v>506</v>
      </c>
      <c r="B507" s="0" t="s">
        <v>53</v>
      </c>
      <c r="C507" s="0" t="s">
        <v>54</v>
      </c>
      <c r="E507" s="2" t="n">
        <v>37324</v>
      </c>
      <c r="F507" s="3" t="n">
        <v>0.400428240740741</v>
      </c>
      <c r="G507" s="3" t="n">
        <v>0.6575</v>
      </c>
      <c r="H507" s="3"/>
      <c r="L507" s="0" t="n">
        <f aca="false">(G507-F507+I507-H507+K507-J507)*24</f>
        <v>6.16972222222222</v>
      </c>
    </row>
    <row r="508" customFormat="false" ht="12.75" hidden="false" customHeight="false" outlineLevel="0" collapsed="false">
      <c r="A508" s="0" t="n">
        <v>507</v>
      </c>
      <c r="B508" s="0" t="s">
        <v>53</v>
      </c>
      <c r="C508" s="0" t="s">
        <v>54</v>
      </c>
      <c r="E508" s="2" t="n">
        <v>37326</v>
      </c>
      <c r="F508" s="3" t="n">
        <v>0.391041666666667</v>
      </c>
      <c r="G508" s="3" t="n">
        <v>0.791689814814815</v>
      </c>
      <c r="L508" s="0" t="n">
        <f aca="false">(G508-F508+I508-H508+K508-J508)*24</f>
        <v>9.61555555555555</v>
      </c>
    </row>
    <row r="509" customFormat="false" ht="12.75" hidden="false" customHeight="false" outlineLevel="0" collapsed="false">
      <c r="A509" s="0" t="n">
        <v>508</v>
      </c>
      <c r="B509" s="0" t="s">
        <v>53</v>
      </c>
      <c r="C509" s="0" t="s">
        <v>54</v>
      </c>
      <c r="E509" s="2" t="n">
        <v>37327</v>
      </c>
      <c r="F509" s="3" t="n">
        <v>0.398634259259259</v>
      </c>
      <c r="G509" s="3" t="n">
        <v>0.772395833333333</v>
      </c>
      <c r="L509" s="0" t="n">
        <f aca="false">(G509-F509+I509-H509+K509-J509)*24</f>
        <v>8.97027777777778</v>
      </c>
    </row>
    <row r="510" customFormat="false" ht="12.75" hidden="false" customHeight="false" outlineLevel="0" collapsed="false">
      <c r="A510" s="0" t="n">
        <v>509</v>
      </c>
      <c r="B510" s="0" t="s">
        <v>53</v>
      </c>
      <c r="C510" s="0" t="s">
        <v>54</v>
      </c>
      <c r="E510" s="2" t="n">
        <v>37328</v>
      </c>
      <c r="F510" s="3" t="n">
        <v>0.395462962962963</v>
      </c>
      <c r="G510" s="3" t="n">
        <v>0.805057870370371</v>
      </c>
      <c r="L510" s="0" t="n">
        <f aca="false">(G510-F510+I510-H510+K510-J510)*24</f>
        <v>9.83027777777778</v>
      </c>
    </row>
    <row r="511" customFormat="false" ht="12.75" hidden="false" customHeight="false" outlineLevel="0" collapsed="false">
      <c r="A511" s="0" t="n">
        <v>510</v>
      </c>
      <c r="B511" s="0" t="s">
        <v>53</v>
      </c>
      <c r="C511" s="0" t="s">
        <v>54</v>
      </c>
      <c r="E511" s="2" t="n">
        <v>37329</v>
      </c>
      <c r="F511" s="3" t="n">
        <v>0.399571759259259</v>
      </c>
      <c r="G511" s="3" t="n">
        <v>0.819675925925926</v>
      </c>
      <c r="L511" s="0" t="n">
        <f aca="false">(G511-F511+I511-H511+K511-J511)*24</f>
        <v>10.0825</v>
      </c>
    </row>
    <row r="512" customFormat="false" ht="12.75" hidden="false" customHeight="false" outlineLevel="0" collapsed="false">
      <c r="A512" s="0" t="n">
        <v>511</v>
      </c>
      <c r="B512" s="0" t="s">
        <v>53</v>
      </c>
      <c r="C512" s="0" t="s">
        <v>54</v>
      </c>
      <c r="E512" s="2" t="n">
        <v>37330</v>
      </c>
      <c r="F512" s="3" t="n">
        <v>0.396157407407407</v>
      </c>
      <c r="G512" s="3" t="n">
        <v>0.827152777777778</v>
      </c>
      <c r="L512" s="0" t="n">
        <f aca="false">(G512-F512+I512-H512+K512-J512)*24</f>
        <v>10.3438888888889</v>
      </c>
    </row>
    <row r="513" customFormat="false" ht="12.75" hidden="false" customHeight="false" outlineLevel="0" collapsed="false">
      <c r="A513" s="0" t="n">
        <v>512</v>
      </c>
      <c r="B513" s="0" t="s">
        <v>53</v>
      </c>
      <c r="C513" s="0" t="s">
        <v>54</v>
      </c>
      <c r="E513" s="2" t="n">
        <v>37331</v>
      </c>
      <c r="F513" s="3" t="n">
        <v>0.395833333333333</v>
      </c>
      <c r="G513" s="3" t="n">
        <v>0.553148148148148</v>
      </c>
      <c r="L513" s="0" t="n">
        <f aca="false">(G513-F513+I513-H513+K513-J513)*24</f>
        <v>3.77555555555556</v>
      </c>
    </row>
    <row r="514" customFormat="false" ht="12.75" hidden="false" customHeight="false" outlineLevel="0" collapsed="false">
      <c r="A514" s="0" t="n">
        <v>513</v>
      </c>
      <c r="B514" s="0" t="s">
        <v>53</v>
      </c>
      <c r="C514" s="0" t="s">
        <v>54</v>
      </c>
      <c r="E514" s="2" t="n">
        <v>37333</v>
      </c>
      <c r="F514" s="3" t="n">
        <v>0.399467592592593</v>
      </c>
      <c r="G514" s="3" t="n">
        <v>0.8125</v>
      </c>
      <c r="L514" s="0" t="n">
        <f aca="false">(G514-F514+I514-H514+K514-J514)*24</f>
        <v>9.91277777777778</v>
      </c>
    </row>
    <row r="515" customFormat="false" ht="12.75" hidden="false" customHeight="false" outlineLevel="0" collapsed="false">
      <c r="A515" s="0" t="n">
        <v>514</v>
      </c>
      <c r="B515" s="0" t="s">
        <v>53</v>
      </c>
      <c r="C515" s="0" t="s">
        <v>54</v>
      </c>
      <c r="E515" s="2" t="n">
        <v>37334</v>
      </c>
      <c r="F515" s="3" t="n">
        <v>0.397685185185185</v>
      </c>
      <c r="G515" s="3" t="n">
        <v>0.814699074074074</v>
      </c>
      <c r="L515" s="0" t="n">
        <f aca="false">(G515-F515+I515-H515+K515-J515)*24</f>
        <v>10.0083333333333</v>
      </c>
    </row>
    <row r="516" customFormat="false" ht="12.75" hidden="false" customHeight="false" outlineLevel="0" collapsed="false">
      <c r="A516" s="0" t="n">
        <v>515</v>
      </c>
      <c r="B516" s="0" t="s">
        <v>53</v>
      </c>
      <c r="C516" s="0" t="s">
        <v>54</v>
      </c>
      <c r="E516" s="2" t="n">
        <v>37335</v>
      </c>
      <c r="F516" s="3" t="n">
        <v>0.404675925925926</v>
      </c>
      <c r="G516" s="3" t="n">
        <v>0.912465277777778</v>
      </c>
      <c r="L516" s="0" t="n">
        <f aca="false">(G516-F516+I516-H516+K516-J516)*24</f>
        <v>12.1869444444444</v>
      </c>
    </row>
    <row r="517" customFormat="false" ht="12.75" hidden="false" customHeight="false" outlineLevel="0" collapsed="false">
      <c r="A517" s="0" t="n">
        <v>516</v>
      </c>
      <c r="B517" s="0" t="s">
        <v>53</v>
      </c>
      <c r="C517" s="0" t="s">
        <v>54</v>
      </c>
      <c r="E517" s="2" t="n">
        <v>37336</v>
      </c>
      <c r="F517" s="3" t="n">
        <v>0.404479166666667</v>
      </c>
      <c r="G517" s="3" t="n">
        <v>0.797719907407407</v>
      </c>
      <c r="L517" s="0" t="n">
        <f aca="false">(G517-F517+I517-H517+K517-J517)*24</f>
        <v>9.43777777777778</v>
      </c>
    </row>
    <row r="518" customFormat="false" ht="12.75" hidden="false" customHeight="false" outlineLevel="0" collapsed="false">
      <c r="A518" s="0" t="n">
        <v>517</v>
      </c>
      <c r="B518" s="0" t="s">
        <v>53</v>
      </c>
      <c r="C518" s="0" t="s">
        <v>54</v>
      </c>
      <c r="E518" s="2" t="n">
        <v>37337</v>
      </c>
      <c r="F518" s="3" t="n">
        <v>0.400821759259259</v>
      </c>
      <c r="G518" s="3" t="n">
        <v>0.844039351851852</v>
      </c>
      <c r="L518" s="0" t="n">
        <f aca="false">(G518-F518+I518-H518+K518-J518)*24</f>
        <v>10.6372222222222</v>
      </c>
    </row>
    <row r="519" customFormat="false" ht="12.75" hidden="false" customHeight="false" outlineLevel="0" collapsed="false">
      <c r="A519" s="0" t="n">
        <v>518</v>
      </c>
      <c r="B519" s="0" t="s">
        <v>53</v>
      </c>
      <c r="C519" s="0" t="s">
        <v>54</v>
      </c>
      <c r="E519" s="2" t="n">
        <v>37338</v>
      </c>
      <c r="F519" s="3" t="n">
        <v>0.402395833333333</v>
      </c>
      <c r="G519" s="3" t="n">
        <v>0.578356481481482</v>
      </c>
      <c r="H519" s="3"/>
      <c r="L519" s="0" t="n">
        <f aca="false">(G519-F519+I519-H519+K519-J519)*24</f>
        <v>4.22305555555556</v>
      </c>
    </row>
    <row r="520" customFormat="false" ht="12.75" hidden="false" customHeight="false" outlineLevel="0" collapsed="false">
      <c r="A520" s="0" t="n">
        <v>519</v>
      </c>
      <c r="B520" s="0" t="s">
        <v>53</v>
      </c>
      <c r="C520" s="0" t="s">
        <v>54</v>
      </c>
      <c r="E520" s="2" t="n">
        <v>37340</v>
      </c>
      <c r="F520" s="3" t="n">
        <v>0.583460648148148</v>
      </c>
      <c r="G520" s="3" t="n">
        <v>0.900555555555556</v>
      </c>
      <c r="L520" s="0" t="n">
        <f aca="false">(G520-F520+I520-H520+K520-J520)*24</f>
        <v>7.61027777777778</v>
      </c>
    </row>
    <row r="521" customFormat="false" ht="12.75" hidden="false" customHeight="false" outlineLevel="0" collapsed="false">
      <c r="A521" s="0" t="n">
        <v>520</v>
      </c>
      <c r="B521" s="0" t="s">
        <v>53</v>
      </c>
      <c r="C521" s="0" t="s">
        <v>54</v>
      </c>
      <c r="E521" s="2" t="n">
        <v>37341</v>
      </c>
      <c r="F521" s="3" t="n">
        <v>0.402986111111111</v>
      </c>
      <c r="G521" s="3" t="n">
        <v>0.817650462962963</v>
      </c>
      <c r="L521" s="0" t="n">
        <f aca="false">(G521-F521+I521-H521+K521-J521)*24</f>
        <v>9.95194444444445</v>
      </c>
    </row>
    <row r="522" customFormat="false" ht="12.75" hidden="false" customHeight="false" outlineLevel="0" collapsed="false">
      <c r="A522" s="0" t="n">
        <v>521</v>
      </c>
      <c r="B522" s="0" t="s">
        <v>53</v>
      </c>
      <c r="C522" s="0" t="s">
        <v>54</v>
      </c>
      <c r="E522" s="2" t="n">
        <v>37342</v>
      </c>
      <c r="F522" s="3" t="n">
        <v>0.40349537037037</v>
      </c>
      <c r="G522" s="3" t="n">
        <v>0.895185185185185</v>
      </c>
      <c r="L522" s="0" t="n">
        <f aca="false">(G522-F522+I522-H522+K522-J522)*24</f>
        <v>11.8005555555556</v>
      </c>
    </row>
    <row r="523" customFormat="false" ht="12.75" hidden="false" customHeight="false" outlineLevel="0" collapsed="false">
      <c r="A523" s="0" t="n">
        <v>522</v>
      </c>
      <c r="B523" s="0" t="s">
        <v>53</v>
      </c>
      <c r="C523" s="0" t="s">
        <v>54</v>
      </c>
      <c r="E523" s="2" t="n">
        <v>37343</v>
      </c>
      <c r="F523" s="3" t="n">
        <v>0.403888888888889</v>
      </c>
      <c r="G523" s="3" t="n">
        <v>0.819699074074074</v>
      </c>
      <c r="L523" s="0" t="n">
        <f aca="false">(G523-F523+I523-H523+K523-J523)*24</f>
        <v>9.97944444444444</v>
      </c>
    </row>
    <row r="524" customFormat="false" ht="12.75" hidden="false" customHeight="false" outlineLevel="0" collapsed="false">
      <c r="A524" s="0" t="n">
        <v>523</v>
      </c>
      <c r="B524" s="0" t="s">
        <v>53</v>
      </c>
      <c r="C524" s="0" t="s">
        <v>54</v>
      </c>
      <c r="E524" s="2" t="n">
        <v>37344</v>
      </c>
      <c r="F524" s="3" t="n">
        <v>0.405185185185185</v>
      </c>
      <c r="G524" s="3" t="n">
        <v>0.800150462962963</v>
      </c>
      <c r="L524" s="0" t="n">
        <f aca="false">(G524-F524+I524-H524+K524-J524)*24</f>
        <v>9.47916666666667</v>
      </c>
    </row>
    <row r="525" customFormat="false" ht="12.75" hidden="false" customHeight="false" outlineLevel="0" collapsed="false">
      <c r="A525" s="0" t="n">
        <v>524</v>
      </c>
      <c r="B525" s="0" t="s">
        <v>53</v>
      </c>
      <c r="C525" s="0" t="s">
        <v>54</v>
      </c>
      <c r="E525" s="2" t="n">
        <v>37345</v>
      </c>
      <c r="F525" s="3" t="n">
        <v>0.401261574074074</v>
      </c>
      <c r="G525" s="3" t="n">
        <v>0.63037037037037</v>
      </c>
      <c r="L525" s="0" t="n">
        <f aca="false">(G525-F525+I525-H525+K525-J525)*24</f>
        <v>5.49861111111111</v>
      </c>
    </row>
    <row r="526" customFormat="false" ht="12.75" hidden="false" customHeight="false" outlineLevel="0" collapsed="false">
      <c r="A526" s="0" t="n">
        <v>525</v>
      </c>
      <c r="B526" s="0" t="s">
        <v>55</v>
      </c>
      <c r="C526" s="0" t="s">
        <v>56</v>
      </c>
      <c r="E526" s="2" t="n">
        <v>37316</v>
      </c>
      <c r="F526" s="3" t="n">
        <v>0.383229166666667</v>
      </c>
      <c r="G526" s="3" t="n">
        <v>0.7728125</v>
      </c>
      <c r="L526" s="0" t="n">
        <f aca="false">(G526-F526+I526-H526+K526-J526)*24</f>
        <v>9.35</v>
      </c>
    </row>
    <row r="527" customFormat="false" ht="12.75" hidden="false" customHeight="false" outlineLevel="0" collapsed="false">
      <c r="A527" s="0" t="n">
        <v>526</v>
      </c>
      <c r="B527" s="0" t="s">
        <v>55</v>
      </c>
      <c r="C527" s="0" t="s">
        <v>56</v>
      </c>
      <c r="E527" s="2" t="n">
        <v>37317</v>
      </c>
      <c r="F527" s="3" t="n">
        <v>0.39119212962963</v>
      </c>
      <c r="G527" s="3" t="n">
        <v>0.575138888888889</v>
      </c>
      <c r="L527" s="0" t="n">
        <f aca="false">(G527-F527+I527-H527+K527-J527)*24</f>
        <v>4.41472222222222</v>
      </c>
    </row>
    <row r="528" customFormat="false" ht="12.75" hidden="false" customHeight="false" outlineLevel="0" collapsed="false">
      <c r="A528" s="0" t="n">
        <v>527</v>
      </c>
      <c r="B528" s="0" t="s">
        <v>55</v>
      </c>
      <c r="C528" s="0" t="s">
        <v>56</v>
      </c>
      <c r="E528" s="2" t="n">
        <v>37319</v>
      </c>
      <c r="F528" s="3" t="n">
        <v>0.386956018518519</v>
      </c>
      <c r="G528" s="3" t="n">
        <v>0.773530092592593</v>
      </c>
      <c r="L528" s="0" t="n">
        <f aca="false">(G528-F528+I528-H528+K528-J528)*24</f>
        <v>9.27777777777778</v>
      </c>
    </row>
    <row r="529" customFormat="false" ht="12.75" hidden="false" customHeight="false" outlineLevel="0" collapsed="false">
      <c r="A529" s="0" t="n">
        <v>528</v>
      </c>
      <c r="B529" s="0" t="s">
        <v>55</v>
      </c>
      <c r="C529" s="0" t="s">
        <v>56</v>
      </c>
      <c r="E529" s="2" t="n">
        <v>37320</v>
      </c>
      <c r="F529" s="3" t="n">
        <v>0.386712962962963</v>
      </c>
      <c r="G529" s="3" t="n">
        <v>0.80087962962963</v>
      </c>
      <c r="L529" s="0" t="n">
        <f aca="false">(G529-F529+I529-H529+K529-J529)*24</f>
        <v>9.94</v>
      </c>
    </row>
    <row r="530" customFormat="false" ht="12.75" hidden="false" customHeight="false" outlineLevel="0" collapsed="false">
      <c r="A530" s="0" t="n">
        <v>529</v>
      </c>
      <c r="B530" s="0" t="s">
        <v>55</v>
      </c>
      <c r="C530" s="0" t="s">
        <v>56</v>
      </c>
      <c r="E530" s="2" t="n">
        <v>37321</v>
      </c>
      <c r="F530" s="3" t="n">
        <v>0.383935185185185</v>
      </c>
      <c r="G530" s="3" t="n">
        <v>0.761747685185185</v>
      </c>
      <c r="L530" s="0" t="n">
        <f aca="false">(G530-F530+I530-H530+K530-J530)*24</f>
        <v>9.0675</v>
      </c>
    </row>
    <row r="531" customFormat="false" ht="12.75" hidden="false" customHeight="false" outlineLevel="0" collapsed="false">
      <c r="A531" s="0" t="n">
        <v>530</v>
      </c>
      <c r="B531" s="0" t="s">
        <v>55</v>
      </c>
      <c r="C531" s="0" t="s">
        <v>56</v>
      </c>
      <c r="E531" s="2" t="n">
        <v>37322</v>
      </c>
      <c r="F531" s="3" t="n">
        <v>0.387175925925926</v>
      </c>
      <c r="G531" s="3" t="n">
        <v>0.789826388888889</v>
      </c>
      <c r="L531" s="0" t="n">
        <f aca="false">(G531-F531+I531-H531+K531-J531)*24</f>
        <v>9.66361111111111</v>
      </c>
    </row>
    <row r="532" customFormat="false" ht="12.75" hidden="false" customHeight="false" outlineLevel="0" collapsed="false">
      <c r="A532" s="0" t="n">
        <v>531</v>
      </c>
      <c r="B532" s="0" t="s">
        <v>55</v>
      </c>
      <c r="C532" s="0" t="s">
        <v>56</v>
      </c>
      <c r="E532" s="2" t="n">
        <v>37323</v>
      </c>
      <c r="F532" s="3" t="n">
        <v>0.385740740740741</v>
      </c>
      <c r="G532" s="3" t="n">
        <v>0.775486111111111</v>
      </c>
      <c r="L532" s="0" t="n">
        <f aca="false">(G532-F532+I532-H532+K532-J532)*24</f>
        <v>9.35388888888889</v>
      </c>
    </row>
    <row r="533" customFormat="false" ht="12.75" hidden="false" customHeight="false" outlineLevel="0" collapsed="false">
      <c r="A533" s="0" t="n">
        <v>532</v>
      </c>
      <c r="B533" s="0" t="s">
        <v>55</v>
      </c>
      <c r="C533" s="0" t="s">
        <v>56</v>
      </c>
      <c r="E533" s="2" t="n">
        <v>37324</v>
      </c>
      <c r="F533" s="3" t="n">
        <v>0.382314814814815</v>
      </c>
      <c r="G533" s="3" t="n">
        <v>0.550173611111111</v>
      </c>
      <c r="L533" s="0" t="n">
        <f aca="false">(G533-F533+I533-H533+K533-J533)*24</f>
        <v>4.02861111111111</v>
      </c>
    </row>
    <row r="534" customFormat="false" ht="12.75" hidden="false" customHeight="false" outlineLevel="0" collapsed="false">
      <c r="A534" s="0" t="n">
        <v>533</v>
      </c>
      <c r="B534" s="0" t="s">
        <v>55</v>
      </c>
      <c r="C534" s="0" t="s">
        <v>56</v>
      </c>
      <c r="E534" s="2" t="n">
        <v>37326</v>
      </c>
      <c r="F534" s="3" t="n">
        <v>0.386284722222222</v>
      </c>
      <c r="G534" s="3" t="n">
        <v>0.769976851851852</v>
      </c>
      <c r="L534" s="0" t="n">
        <f aca="false">(G534-F534+I534-H534+K534-J534)*24</f>
        <v>9.20861111111111</v>
      </c>
    </row>
    <row r="535" customFormat="false" ht="12.75" hidden="false" customHeight="false" outlineLevel="0" collapsed="false">
      <c r="A535" s="0" t="n">
        <v>534</v>
      </c>
      <c r="B535" s="0" t="s">
        <v>55</v>
      </c>
      <c r="C535" s="0" t="s">
        <v>56</v>
      </c>
      <c r="E535" s="2" t="n">
        <v>37327</v>
      </c>
      <c r="F535" s="3" t="n">
        <v>0.380625</v>
      </c>
      <c r="G535" s="3" t="n">
        <v>0.76875</v>
      </c>
      <c r="L535" s="0" t="n">
        <f aca="false">(G535-F535+I535-H535+K535-J535)*24</f>
        <v>9.315</v>
      </c>
    </row>
    <row r="536" customFormat="false" ht="12.75" hidden="false" customHeight="false" outlineLevel="0" collapsed="false">
      <c r="A536" s="0" t="n">
        <v>535</v>
      </c>
      <c r="B536" s="0" t="s">
        <v>55</v>
      </c>
      <c r="C536" s="0" t="s">
        <v>56</v>
      </c>
      <c r="E536" s="2" t="n">
        <v>37328</v>
      </c>
      <c r="F536" s="3" t="n">
        <v>0.384409722222222</v>
      </c>
      <c r="G536" s="3" t="n">
        <v>0.76787037037037</v>
      </c>
      <c r="L536" s="0" t="n">
        <f aca="false">(G536-F536+I536-H536+K536-J536)*24</f>
        <v>9.20305555555555</v>
      </c>
    </row>
    <row r="537" customFormat="false" ht="12.75" hidden="false" customHeight="false" outlineLevel="0" collapsed="false">
      <c r="A537" s="0" t="n">
        <v>536</v>
      </c>
      <c r="B537" s="0" t="s">
        <v>55</v>
      </c>
      <c r="C537" s="0" t="s">
        <v>56</v>
      </c>
      <c r="E537" s="2" t="n">
        <v>37329</v>
      </c>
      <c r="F537" s="3" t="n">
        <v>0.384027777777778</v>
      </c>
      <c r="G537" s="3" t="n">
        <v>0.759201388888889</v>
      </c>
      <c r="L537" s="0" t="n">
        <f aca="false">(G537-F537+I537-H537+K537-J537)*24</f>
        <v>9.00416666666667</v>
      </c>
    </row>
    <row r="538" customFormat="false" ht="12.75" hidden="false" customHeight="false" outlineLevel="0" collapsed="false">
      <c r="A538" s="0" t="n">
        <v>537</v>
      </c>
      <c r="B538" s="0" t="s">
        <v>55</v>
      </c>
      <c r="C538" s="0" t="s">
        <v>56</v>
      </c>
      <c r="E538" s="2" t="n">
        <v>37330</v>
      </c>
      <c r="F538" s="3" t="n">
        <v>0.384212962962963</v>
      </c>
      <c r="G538" s="3" t="n">
        <v>0.790509259259259</v>
      </c>
      <c r="L538" s="0" t="n">
        <f aca="false">(G538-F538+I538-H538+K538-J538)*24</f>
        <v>9.75111111111111</v>
      </c>
    </row>
    <row r="539" customFormat="false" ht="12.75" hidden="false" customHeight="false" outlineLevel="0" collapsed="false">
      <c r="A539" s="0" t="n">
        <v>538</v>
      </c>
      <c r="B539" s="0" t="s">
        <v>55</v>
      </c>
      <c r="C539" s="0" t="s">
        <v>56</v>
      </c>
      <c r="E539" s="2" t="n">
        <v>37331</v>
      </c>
      <c r="F539" s="3" t="n">
        <v>0.382511574074074</v>
      </c>
      <c r="G539" s="3" t="n">
        <v>0.596678240740741</v>
      </c>
      <c r="L539" s="0" t="n">
        <f aca="false">(G539-F539+I539-H539+K539-J539)*24</f>
        <v>5.14</v>
      </c>
    </row>
    <row r="540" customFormat="false" ht="12.75" hidden="false" customHeight="false" outlineLevel="0" collapsed="false">
      <c r="A540" s="0" t="n">
        <v>539</v>
      </c>
      <c r="B540" s="0" t="s">
        <v>55</v>
      </c>
      <c r="C540" s="0" t="s">
        <v>56</v>
      </c>
      <c r="E540" s="2" t="n">
        <v>37333</v>
      </c>
      <c r="F540" s="3" t="n">
        <v>0.384803240740741</v>
      </c>
      <c r="G540" s="3" t="n">
        <v>0.766134259259259</v>
      </c>
      <c r="L540" s="0" t="n">
        <f aca="false">(G540-F540+I540-H540+K540-J540)*24</f>
        <v>9.15194444444444</v>
      </c>
    </row>
    <row r="541" customFormat="false" ht="12.75" hidden="false" customHeight="false" outlineLevel="0" collapsed="false">
      <c r="A541" s="0" t="n">
        <v>540</v>
      </c>
      <c r="B541" s="0" t="s">
        <v>55</v>
      </c>
      <c r="C541" s="0" t="s">
        <v>56</v>
      </c>
      <c r="E541" s="2" t="n">
        <v>37334</v>
      </c>
      <c r="F541" s="3" t="n">
        <v>0.382650462962963</v>
      </c>
      <c r="G541" s="3" t="n">
        <v>0.765462962962963</v>
      </c>
      <c r="L541" s="0" t="n">
        <f aca="false">(G541-F541+I541-H541+K541-J541)*24</f>
        <v>9.1875</v>
      </c>
    </row>
    <row r="542" customFormat="false" ht="12.75" hidden="false" customHeight="false" outlineLevel="0" collapsed="false">
      <c r="A542" s="0" t="n">
        <v>541</v>
      </c>
      <c r="B542" s="0" t="s">
        <v>55</v>
      </c>
      <c r="C542" s="0" t="s">
        <v>56</v>
      </c>
      <c r="E542" s="2" t="n">
        <v>37335</v>
      </c>
      <c r="F542" s="3" t="n">
        <v>0.391782407407407</v>
      </c>
      <c r="G542" s="3" t="n">
        <v>0.758935185185185</v>
      </c>
      <c r="L542" s="0" t="n">
        <f aca="false">(G542-F542+I542-H542+K542-J542)*24</f>
        <v>8.81166666666667</v>
      </c>
    </row>
    <row r="543" customFormat="false" ht="12.75" hidden="false" customHeight="false" outlineLevel="0" collapsed="false">
      <c r="A543" s="0" t="n">
        <v>542</v>
      </c>
      <c r="B543" s="0" t="s">
        <v>55</v>
      </c>
      <c r="C543" s="0" t="s">
        <v>56</v>
      </c>
      <c r="E543" s="2" t="n">
        <v>37337</v>
      </c>
      <c r="F543" s="3" t="n">
        <v>0.574050925925926</v>
      </c>
      <c r="G543" s="3" t="n">
        <v>0.75693287037037</v>
      </c>
      <c r="L543" s="0" t="n">
        <f aca="false">(G543-F543+I543-H543+K543-J543)*24</f>
        <v>4.38916666666667</v>
      </c>
    </row>
    <row r="544" customFormat="false" ht="12.75" hidden="false" customHeight="false" outlineLevel="0" collapsed="false">
      <c r="A544" s="0" t="n">
        <v>543</v>
      </c>
      <c r="B544" s="0" t="s">
        <v>55</v>
      </c>
      <c r="C544" s="0" t="s">
        <v>56</v>
      </c>
      <c r="E544" s="2" t="n">
        <v>37338</v>
      </c>
      <c r="F544" s="3" t="n">
        <v>0.393541666666667</v>
      </c>
      <c r="G544" s="3" t="n">
        <v>0.488564814814815</v>
      </c>
      <c r="L544" s="0" t="n">
        <f aca="false">(G544-F544+I544-H544+K544-J544)*24</f>
        <v>2.28055555555555</v>
      </c>
    </row>
    <row r="545" customFormat="false" ht="12.75" hidden="false" customHeight="false" outlineLevel="0" collapsed="false">
      <c r="A545" s="0" t="n">
        <v>544</v>
      </c>
      <c r="B545" s="0" t="s">
        <v>55</v>
      </c>
      <c r="C545" s="0" t="s">
        <v>56</v>
      </c>
      <c r="E545" s="2" t="n">
        <v>37340</v>
      </c>
      <c r="F545" s="3" t="n">
        <v>0.390162037037037</v>
      </c>
      <c r="G545" s="3" t="n">
        <v>0.781539351851852</v>
      </c>
      <c r="L545" s="0" t="n">
        <f aca="false">(G545-F545+I545-H545+K545-J545)*24</f>
        <v>9.39305555555555</v>
      </c>
    </row>
    <row r="546" customFormat="false" ht="12.75" hidden="false" customHeight="false" outlineLevel="0" collapsed="false">
      <c r="A546" s="0" t="n">
        <v>545</v>
      </c>
      <c r="B546" s="0" t="s">
        <v>55</v>
      </c>
      <c r="C546" s="0" t="s">
        <v>56</v>
      </c>
      <c r="E546" s="2" t="n">
        <v>37342</v>
      </c>
      <c r="F546" s="3" t="n">
        <v>0.569398148148148</v>
      </c>
      <c r="G546" s="3" t="n">
        <v>0.763125</v>
      </c>
      <c r="L546" s="0" t="n">
        <f aca="false">(G546-F546+I546-H546+K546-J546)*24</f>
        <v>4.64944444444445</v>
      </c>
    </row>
    <row r="547" customFormat="false" ht="12.75" hidden="false" customHeight="false" outlineLevel="0" collapsed="false">
      <c r="A547" s="0" t="n">
        <v>546</v>
      </c>
      <c r="B547" s="0" t="s">
        <v>55</v>
      </c>
      <c r="C547" s="0" t="s">
        <v>56</v>
      </c>
      <c r="E547" s="2" t="n">
        <v>37343</v>
      </c>
      <c r="F547" s="3" t="n">
        <v>0.386666666666667</v>
      </c>
      <c r="G547" s="3" t="n">
        <v>0.769282407407407</v>
      </c>
      <c r="L547" s="0" t="n">
        <f aca="false">(G547-F547+I547-H547+K547-J547)*24</f>
        <v>9.18277777777778</v>
      </c>
    </row>
    <row r="548" customFormat="false" ht="12.75" hidden="false" customHeight="false" outlineLevel="0" collapsed="false">
      <c r="A548" s="0" t="n">
        <v>547</v>
      </c>
      <c r="B548" s="0" t="s">
        <v>55</v>
      </c>
      <c r="C548" s="0" t="s">
        <v>56</v>
      </c>
      <c r="E548" s="2" t="n">
        <v>37344</v>
      </c>
      <c r="F548" s="3" t="n">
        <v>0.38400462962963</v>
      </c>
      <c r="G548" s="3" t="n">
        <v>0.758287037037037</v>
      </c>
      <c r="L548" s="0" t="n">
        <f aca="false">(G548-F548+I548-H548+K548-J548)*24</f>
        <v>8.98277777777778</v>
      </c>
    </row>
    <row r="549" customFormat="false" ht="12.75" hidden="false" customHeight="false" outlineLevel="0" collapsed="false">
      <c r="A549" s="0" t="n">
        <v>548</v>
      </c>
      <c r="B549" s="0" t="s">
        <v>55</v>
      </c>
      <c r="C549" s="0" t="s">
        <v>56</v>
      </c>
      <c r="E549" s="2" t="n">
        <v>37345</v>
      </c>
      <c r="F549" s="3" t="n">
        <v>0.386516203703704</v>
      </c>
      <c r="G549" s="3" t="n">
        <v>0.565844907407407</v>
      </c>
      <c r="H549" s="3"/>
      <c r="I549" s="3"/>
      <c r="L549" s="0" t="n">
        <f aca="false">(G549-F549+I549-H549+K549-J549)*24</f>
        <v>4.30388888888889</v>
      </c>
    </row>
    <row r="550" customFormat="false" ht="12.75" hidden="false" customHeight="false" outlineLevel="0" collapsed="false">
      <c r="A550" s="0" t="n">
        <v>549</v>
      </c>
      <c r="B550" s="0" t="s">
        <v>57</v>
      </c>
      <c r="C550" s="0" t="s">
        <v>58</v>
      </c>
      <c r="E550" s="2" t="n">
        <v>37316</v>
      </c>
      <c r="F550" s="3" t="n">
        <v>0.383900462962963</v>
      </c>
      <c r="G550" s="3" t="n">
        <v>0.771064814814815</v>
      </c>
      <c r="L550" s="0" t="n">
        <f aca="false">(G550-F550+I550-H550+K550-J550)*24</f>
        <v>9.29194444444444</v>
      </c>
    </row>
    <row r="551" customFormat="false" ht="12.75" hidden="false" customHeight="false" outlineLevel="0" collapsed="false">
      <c r="A551" s="0" t="n">
        <v>550</v>
      </c>
      <c r="B551" s="0" t="s">
        <v>57</v>
      </c>
      <c r="C551" s="0" t="s">
        <v>58</v>
      </c>
      <c r="E551" s="2" t="n">
        <v>37317</v>
      </c>
      <c r="F551" s="3" t="n">
        <v>0.392141203703704</v>
      </c>
      <c r="G551" s="3" t="n">
        <v>0.555173611111111</v>
      </c>
      <c r="L551" s="0" t="n">
        <f aca="false">(G551-F551+I551-H551+K551-J551)*24</f>
        <v>3.91277777777778</v>
      </c>
    </row>
    <row r="552" customFormat="false" ht="12.75" hidden="false" customHeight="false" outlineLevel="0" collapsed="false">
      <c r="A552" s="0" t="n">
        <v>551</v>
      </c>
      <c r="B552" s="0" t="s">
        <v>57</v>
      </c>
      <c r="C552" s="0" t="s">
        <v>58</v>
      </c>
      <c r="E552" s="2" t="n">
        <v>37319</v>
      </c>
      <c r="F552" s="3" t="n">
        <v>0.379930555555556</v>
      </c>
      <c r="G552" s="3" t="n">
        <v>0.795069444444445</v>
      </c>
      <c r="L552" s="0" t="n">
        <f aca="false">(G552-F552+I552-H552+K552-J552)*24</f>
        <v>9.96333333333333</v>
      </c>
    </row>
    <row r="553" customFormat="false" ht="12.75" hidden="false" customHeight="false" outlineLevel="0" collapsed="false">
      <c r="A553" s="0" t="n">
        <v>552</v>
      </c>
      <c r="B553" s="0" t="s">
        <v>57</v>
      </c>
      <c r="C553" s="0" t="s">
        <v>58</v>
      </c>
      <c r="E553" s="2" t="n">
        <v>37320</v>
      </c>
      <c r="F553" s="3" t="n">
        <v>0.39162037037037</v>
      </c>
      <c r="G553" s="3" t="n">
        <v>0.784525462962963</v>
      </c>
      <c r="L553" s="0" t="n">
        <f aca="false">(G553-F553+I553-H553+K553-J553)*24</f>
        <v>9.42972222222222</v>
      </c>
    </row>
    <row r="554" customFormat="false" ht="12.75" hidden="false" customHeight="false" outlineLevel="0" collapsed="false">
      <c r="A554" s="0" t="n">
        <v>553</v>
      </c>
      <c r="B554" s="0" t="s">
        <v>57</v>
      </c>
      <c r="C554" s="0" t="s">
        <v>58</v>
      </c>
      <c r="E554" s="2" t="n">
        <v>37321</v>
      </c>
      <c r="F554" s="3" t="n">
        <v>0.387789351851852</v>
      </c>
      <c r="G554" s="3" t="n">
        <v>0.841111111111111</v>
      </c>
      <c r="I554" s="3"/>
      <c r="L554" s="0" t="n">
        <f aca="false">(G554-F554+I554-H554+K554-J554)*24</f>
        <v>10.8797222222222</v>
      </c>
    </row>
    <row r="555" customFormat="false" ht="12.75" hidden="false" customHeight="false" outlineLevel="0" collapsed="false">
      <c r="A555" s="0" t="n">
        <v>554</v>
      </c>
      <c r="B555" s="0" t="s">
        <v>57</v>
      </c>
      <c r="C555" s="0" t="s">
        <v>58</v>
      </c>
      <c r="E555" s="2" t="n">
        <v>37322</v>
      </c>
      <c r="F555" s="3" t="n">
        <v>0.387673611111111</v>
      </c>
      <c r="G555" s="3" t="n">
        <v>0.81005787037037</v>
      </c>
      <c r="L555" s="0" t="n">
        <f aca="false">(G555-F555+I555-H555+K555-J555)*24</f>
        <v>10.1372222222222</v>
      </c>
    </row>
    <row r="556" customFormat="false" ht="12.75" hidden="false" customHeight="false" outlineLevel="0" collapsed="false">
      <c r="A556" s="0" t="n">
        <v>555</v>
      </c>
      <c r="B556" s="0" t="s">
        <v>57</v>
      </c>
      <c r="C556" s="0" t="s">
        <v>58</v>
      </c>
      <c r="E556" s="2" t="n">
        <v>37323</v>
      </c>
      <c r="F556" s="3" t="n">
        <v>0.391898148148148</v>
      </c>
      <c r="G556" s="3" t="n">
        <v>0.839907407407407</v>
      </c>
      <c r="L556" s="0" t="n">
        <f aca="false">(G556-F556+I556-H556+K556-J556)*24</f>
        <v>10.7522222222222</v>
      </c>
    </row>
    <row r="557" customFormat="false" ht="12.75" hidden="false" customHeight="false" outlineLevel="0" collapsed="false">
      <c r="A557" s="0" t="n">
        <v>556</v>
      </c>
      <c r="B557" s="0" t="s">
        <v>57</v>
      </c>
      <c r="C557" s="0" t="s">
        <v>58</v>
      </c>
      <c r="E557" s="2" t="n">
        <v>37324</v>
      </c>
      <c r="F557" s="3" t="n">
        <v>0.385393518518519</v>
      </c>
      <c r="G557" s="3" t="n">
        <v>0.573842592592593</v>
      </c>
      <c r="H557" s="3"/>
      <c r="L557" s="0" t="n">
        <f aca="false">(G557-F557+I557-H557+K557-J557)*24</f>
        <v>4.52277777777778</v>
      </c>
    </row>
    <row r="558" customFormat="false" ht="12.75" hidden="false" customHeight="false" outlineLevel="0" collapsed="false">
      <c r="A558" s="0" t="n">
        <v>557</v>
      </c>
      <c r="B558" s="0" t="s">
        <v>57</v>
      </c>
      <c r="C558" s="0" t="s">
        <v>58</v>
      </c>
      <c r="E558" s="2" t="n">
        <v>37327</v>
      </c>
      <c r="F558" s="3" t="n">
        <v>0.396168981481482</v>
      </c>
      <c r="G558" s="3" t="n">
        <v>0.815173611111111</v>
      </c>
      <c r="L558" s="0" t="n">
        <f aca="false">(G558-F558+I558-H558+K558-J558)*24</f>
        <v>10.0561111111111</v>
      </c>
    </row>
    <row r="559" customFormat="false" ht="12.75" hidden="false" customHeight="false" outlineLevel="0" collapsed="false">
      <c r="A559" s="0" t="n">
        <v>558</v>
      </c>
      <c r="B559" s="0" t="s">
        <v>57</v>
      </c>
      <c r="C559" s="0" t="s">
        <v>58</v>
      </c>
      <c r="E559" s="2" t="n">
        <v>37328</v>
      </c>
      <c r="F559" s="3" t="n">
        <v>0.392962962962963</v>
      </c>
      <c r="G559" s="3" t="n">
        <v>0.784224537037037</v>
      </c>
      <c r="L559" s="0" t="n">
        <f aca="false">(G559-F559+I559-H559+K559-J559)*24</f>
        <v>9.39027777777778</v>
      </c>
    </row>
    <row r="560" customFormat="false" ht="12.75" hidden="false" customHeight="false" outlineLevel="0" collapsed="false">
      <c r="A560" s="0" t="n">
        <v>559</v>
      </c>
      <c r="B560" s="0" t="s">
        <v>57</v>
      </c>
      <c r="C560" s="0" t="s">
        <v>58</v>
      </c>
      <c r="E560" s="2" t="n">
        <v>37330</v>
      </c>
      <c r="F560" s="3" t="n">
        <v>0.380636574074074</v>
      </c>
      <c r="G560" s="3" t="n">
        <v>0.799224537037037</v>
      </c>
      <c r="L560" s="0" t="n">
        <f aca="false">(G560-F560+I560-H560+K560-J560)*24</f>
        <v>10.0461111111111</v>
      </c>
    </row>
    <row r="561" customFormat="false" ht="12.75" hidden="false" customHeight="false" outlineLevel="0" collapsed="false">
      <c r="A561" s="0" t="n">
        <v>560</v>
      </c>
      <c r="B561" s="0" t="s">
        <v>57</v>
      </c>
      <c r="C561" s="0" t="s">
        <v>58</v>
      </c>
      <c r="E561" s="2" t="n">
        <v>37331</v>
      </c>
      <c r="F561" s="3" t="n">
        <v>0.386608796296296</v>
      </c>
      <c r="G561" s="3" t="n">
        <v>0.727071759259259</v>
      </c>
      <c r="L561" s="0" t="n">
        <f aca="false">(G561-F561+I561-H561+K561-J561)*24</f>
        <v>8.17111111111111</v>
      </c>
    </row>
    <row r="562" customFormat="false" ht="12.75" hidden="false" customHeight="false" outlineLevel="0" collapsed="false">
      <c r="A562" s="0" t="n">
        <v>561</v>
      </c>
      <c r="B562" s="0" t="s">
        <v>57</v>
      </c>
      <c r="C562" s="0" t="s">
        <v>58</v>
      </c>
      <c r="E562" s="2" t="n">
        <v>37334</v>
      </c>
      <c r="F562" s="3" t="n">
        <v>0.389236111111111</v>
      </c>
      <c r="G562" s="3" t="n">
        <v>0.8028125</v>
      </c>
      <c r="L562" s="0" t="n">
        <f aca="false">(G562-F562+I562-H562+K562-J562)*24</f>
        <v>9.92583333333333</v>
      </c>
    </row>
    <row r="563" customFormat="false" ht="12.75" hidden="false" customHeight="false" outlineLevel="0" collapsed="false">
      <c r="A563" s="0" t="n">
        <v>562</v>
      </c>
      <c r="B563" s="0" t="s">
        <v>57</v>
      </c>
      <c r="C563" s="0" t="s">
        <v>58</v>
      </c>
      <c r="E563" s="2" t="n">
        <v>37335</v>
      </c>
      <c r="F563" s="3" t="n">
        <v>0.385023148148148</v>
      </c>
      <c r="G563" s="3" t="n">
        <v>0.912638888888889</v>
      </c>
      <c r="L563" s="0" t="n">
        <f aca="false">(G563-F563+I563-H563+K563-J563)*24</f>
        <v>12.6627777777778</v>
      </c>
    </row>
    <row r="564" customFormat="false" ht="12.75" hidden="false" customHeight="false" outlineLevel="0" collapsed="false">
      <c r="A564" s="0" t="n">
        <v>563</v>
      </c>
      <c r="B564" s="0" t="s">
        <v>57</v>
      </c>
      <c r="C564" s="0" t="s">
        <v>58</v>
      </c>
      <c r="E564" s="2" t="n">
        <v>37336</v>
      </c>
      <c r="F564" s="3" t="n">
        <v>0.389444444444445</v>
      </c>
      <c r="G564" s="3" t="n">
        <v>0.797638888888889</v>
      </c>
      <c r="L564" s="0" t="n">
        <f aca="false">(G564-F564+I564-H564+K564-J564)*24</f>
        <v>9.79666666666667</v>
      </c>
    </row>
    <row r="565" customFormat="false" ht="12.75" hidden="false" customHeight="false" outlineLevel="0" collapsed="false">
      <c r="A565" s="0" t="n">
        <v>564</v>
      </c>
      <c r="B565" s="0" t="s">
        <v>57</v>
      </c>
      <c r="C565" s="0" t="s">
        <v>58</v>
      </c>
      <c r="E565" s="2" t="n">
        <v>37338</v>
      </c>
      <c r="F565" s="3" t="n">
        <v>0.39662037037037</v>
      </c>
      <c r="G565" s="3" t="n">
        <v>0.575671296296296</v>
      </c>
      <c r="H565" s="3"/>
      <c r="L565" s="0" t="n">
        <f aca="false">(G565-F565+I565-H565+K565-J565)*24</f>
        <v>4.29722222222222</v>
      </c>
    </row>
    <row r="566" customFormat="false" ht="12.75" hidden="false" customHeight="false" outlineLevel="0" collapsed="false">
      <c r="A566" s="0" t="n">
        <v>565</v>
      </c>
      <c r="B566" s="0" t="s">
        <v>57</v>
      </c>
      <c r="C566" s="0" t="s">
        <v>58</v>
      </c>
      <c r="E566" s="2" t="n">
        <v>37341</v>
      </c>
      <c r="F566" s="3" t="n">
        <v>0.393263888888889</v>
      </c>
      <c r="G566" s="3" t="n">
        <v>0.866990740740741</v>
      </c>
      <c r="L566" s="0" t="n">
        <f aca="false">(G566-F566+I566-H566+K566-J566)*24</f>
        <v>11.3694444444444</v>
      </c>
    </row>
    <row r="567" customFormat="false" ht="12.75" hidden="false" customHeight="false" outlineLevel="0" collapsed="false">
      <c r="A567" s="0" t="n">
        <v>566</v>
      </c>
      <c r="B567" s="0" t="s">
        <v>57</v>
      </c>
      <c r="C567" s="0" t="s">
        <v>58</v>
      </c>
      <c r="E567" s="2" t="n">
        <v>37342</v>
      </c>
      <c r="F567" s="3" t="n">
        <v>0.391296296296296</v>
      </c>
      <c r="G567" s="3" t="n">
        <v>0.836875</v>
      </c>
      <c r="L567" s="0" t="n">
        <f aca="false">(G567-F567+I567-H567+K567-J567)*24</f>
        <v>10.6938888888889</v>
      </c>
    </row>
    <row r="568" customFormat="false" ht="12.75" hidden="false" customHeight="false" outlineLevel="0" collapsed="false">
      <c r="A568" s="0" t="n">
        <v>567</v>
      </c>
      <c r="B568" s="0" t="s">
        <v>57</v>
      </c>
      <c r="C568" s="0" t="s">
        <v>58</v>
      </c>
      <c r="E568" s="2" t="n">
        <v>37343</v>
      </c>
      <c r="F568" s="3" t="n">
        <v>0.384016203703704</v>
      </c>
      <c r="G568" s="3" t="n">
        <v>0.75</v>
      </c>
      <c r="L568" s="0" t="n">
        <f aca="false">(G568-F568+I568-H568+K568-J568)*24</f>
        <v>8.78361111111111</v>
      </c>
    </row>
    <row r="569" customFormat="false" ht="12.75" hidden="false" customHeight="false" outlineLevel="0" collapsed="false">
      <c r="A569" s="0" t="n">
        <v>568</v>
      </c>
      <c r="B569" s="0" t="s">
        <v>59</v>
      </c>
      <c r="C569" s="0" t="s">
        <v>60</v>
      </c>
      <c r="E569" s="2" t="n">
        <v>37316</v>
      </c>
      <c r="F569" s="3" t="n">
        <v>0.383043981481482</v>
      </c>
      <c r="G569" s="3" t="n">
        <v>0.77900462962963</v>
      </c>
      <c r="L569" s="0" t="n">
        <f aca="false">(G569-F569+I569-H569+K569-J569)*24</f>
        <v>9.50305555555556</v>
      </c>
    </row>
    <row r="570" customFormat="false" ht="12.75" hidden="false" customHeight="false" outlineLevel="0" collapsed="false">
      <c r="A570" s="0" t="n">
        <v>569</v>
      </c>
      <c r="B570" s="0" t="s">
        <v>59</v>
      </c>
      <c r="C570" s="0" t="s">
        <v>60</v>
      </c>
      <c r="E570" s="2" t="n">
        <v>37317</v>
      </c>
      <c r="F570" s="3" t="n">
        <v>0.384085648148148</v>
      </c>
      <c r="G570" s="3" t="n">
        <v>0.574398148148148</v>
      </c>
      <c r="H570" s="3"/>
      <c r="L570" s="0" t="n">
        <f aca="false">(G570-F570+I570-H570+K570-J570)*24</f>
        <v>4.5675</v>
      </c>
    </row>
    <row r="571" customFormat="false" ht="12.75" hidden="false" customHeight="false" outlineLevel="0" collapsed="false">
      <c r="A571" s="0" t="n">
        <v>570</v>
      </c>
      <c r="B571" s="0" t="s">
        <v>59</v>
      </c>
      <c r="C571" s="0" t="s">
        <v>60</v>
      </c>
      <c r="E571" s="2" t="n">
        <v>37319</v>
      </c>
      <c r="F571" s="3" t="n">
        <v>0.380011574074074</v>
      </c>
      <c r="G571" s="3" t="n">
        <v>0.755960648148148</v>
      </c>
      <c r="L571" s="0" t="n">
        <f aca="false">(G571-F571+I571-H571+K571-J571)*24</f>
        <v>9.02277777777778</v>
      </c>
    </row>
    <row r="572" customFormat="false" ht="12.75" hidden="false" customHeight="false" outlineLevel="0" collapsed="false">
      <c r="A572" s="0" t="n">
        <v>571</v>
      </c>
      <c r="B572" s="0" t="s">
        <v>59</v>
      </c>
      <c r="C572" s="0" t="s">
        <v>60</v>
      </c>
      <c r="E572" s="2" t="n">
        <v>37320</v>
      </c>
      <c r="F572" s="3" t="n">
        <v>0.382361111111111</v>
      </c>
      <c r="G572" s="3" t="n">
        <v>0.800960648148148</v>
      </c>
      <c r="L572" s="0" t="n">
        <f aca="false">(G572-F572+I572-H572+K572-J572)*24</f>
        <v>10.0463888888889</v>
      </c>
    </row>
    <row r="573" customFormat="false" ht="12.75" hidden="false" customHeight="false" outlineLevel="0" collapsed="false">
      <c r="A573" s="0" t="n">
        <v>572</v>
      </c>
      <c r="B573" s="0" t="s">
        <v>59</v>
      </c>
      <c r="C573" s="0" t="s">
        <v>60</v>
      </c>
      <c r="E573" s="2" t="n">
        <v>37321</v>
      </c>
      <c r="F573" s="3" t="n">
        <v>0.376967592592593</v>
      </c>
      <c r="G573" s="3" t="n">
        <v>0.75974537037037</v>
      </c>
      <c r="L573" s="0" t="n">
        <f aca="false">(G573-F573+I573-H573+K573-J573)*24</f>
        <v>9.18666666666667</v>
      </c>
    </row>
    <row r="574" customFormat="false" ht="12.75" hidden="false" customHeight="false" outlineLevel="0" collapsed="false">
      <c r="A574" s="0" t="n">
        <v>573</v>
      </c>
      <c r="B574" s="0" t="s">
        <v>59</v>
      </c>
      <c r="C574" s="0" t="s">
        <v>60</v>
      </c>
      <c r="E574" s="2" t="n">
        <v>37322</v>
      </c>
      <c r="F574" s="3" t="n">
        <v>0.382048611111111</v>
      </c>
      <c r="G574" s="3" t="n">
        <v>0.775069444444445</v>
      </c>
      <c r="L574" s="0" t="n">
        <f aca="false">(G574-F574+I574-H574+K574-J574)*24</f>
        <v>9.4325</v>
      </c>
    </row>
    <row r="575" customFormat="false" ht="12.75" hidden="false" customHeight="false" outlineLevel="0" collapsed="false">
      <c r="A575" s="0" t="n">
        <v>574</v>
      </c>
      <c r="B575" s="0" t="s">
        <v>59</v>
      </c>
      <c r="C575" s="0" t="s">
        <v>60</v>
      </c>
      <c r="E575" s="2" t="n">
        <v>37323</v>
      </c>
      <c r="F575" s="3" t="n">
        <v>0.374664351851852</v>
      </c>
      <c r="G575" s="3" t="n">
        <v>0.786747685185185</v>
      </c>
      <c r="L575" s="0" t="n">
        <f aca="false">(G575-F575+I575-H575+K575-J575)*24</f>
        <v>9.89</v>
      </c>
    </row>
    <row r="576" customFormat="false" ht="12.75" hidden="false" customHeight="false" outlineLevel="0" collapsed="false">
      <c r="A576" s="0" t="n">
        <v>575</v>
      </c>
      <c r="B576" s="0" t="s">
        <v>59</v>
      </c>
      <c r="C576" s="0" t="s">
        <v>60</v>
      </c>
      <c r="E576" s="2" t="n">
        <v>37324</v>
      </c>
      <c r="F576" s="3" t="n">
        <v>0.380300925925926</v>
      </c>
      <c r="G576" s="3" t="n">
        <v>0.549918981481481</v>
      </c>
      <c r="L576" s="0" t="n">
        <f aca="false">(G576-F576+I576-H576+K576-J576)*24</f>
        <v>4.07083333333333</v>
      </c>
    </row>
    <row r="577" customFormat="false" ht="12.75" hidden="false" customHeight="false" outlineLevel="0" collapsed="false">
      <c r="A577" s="0" t="n">
        <v>576</v>
      </c>
      <c r="B577" s="0" t="s">
        <v>59</v>
      </c>
      <c r="C577" s="0" t="s">
        <v>60</v>
      </c>
      <c r="E577" s="2" t="n">
        <v>37327</v>
      </c>
      <c r="F577" s="3" t="n">
        <v>0.379247685185185</v>
      </c>
      <c r="G577" s="3" t="n">
        <v>0.768865740740741</v>
      </c>
      <c r="L577" s="0" t="n">
        <f aca="false">(G577-F577+I577-H577+K577-J577)*24</f>
        <v>9.35083333333333</v>
      </c>
    </row>
    <row r="578" customFormat="false" ht="12.75" hidden="false" customHeight="false" outlineLevel="0" collapsed="false">
      <c r="A578" s="0" t="n">
        <v>577</v>
      </c>
      <c r="B578" s="0" t="s">
        <v>59</v>
      </c>
      <c r="C578" s="0" t="s">
        <v>60</v>
      </c>
      <c r="E578" s="2" t="n">
        <v>37328</v>
      </c>
      <c r="F578" s="3" t="n">
        <v>0.402974537037037</v>
      </c>
      <c r="G578" s="3" t="n">
        <v>0.767789351851852</v>
      </c>
      <c r="L578" s="0" t="n">
        <f aca="false">(G578-F578+I578-H578+K578-J578)*24</f>
        <v>8.75555555555556</v>
      </c>
    </row>
    <row r="579" customFormat="false" ht="12.75" hidden="false" customHeight="false" outlineLevel="0" collapsed="false">
      <c r="A579" s="0" t="n">
        <v>578</v>
      </c>
      <c r="B579" s="0" t="s">
        <v>59</v>
      </c>
      <c r="C579" s="0" t="s">
        <v>60</v>
      </c>
      <c r="E579" s="2" t="n">
        <v>37329</v>
      </c>
      <c r="F579" s="3" t="n">
        <v>0.391388888888889</v>
      </c>
      <c r="G579" s="3" t="n">
        <v>0.75744212962963</v>
      </c>
      <c r="L579" s="0" t="n">
        <f aca="false">(G579-F579+I579-H579+K579-J579)*24</f>
        <v>8.78527777777778</v>
      </c>
    </row>
    <row r="580" customFormat="false" ht="12.75" hidden="false" customHeight="false" outlineLevel="0" collapsed="false">
      <c r="A580" s="0" t="n">
        <v>579</v>
      </c>
      <c r="B580" s="0" t="s">
        <v>59</v>
      </c>
      <c r="C580" s="0" t="s">
        <v>60</v>
      </c>
      <c r="E580" s="2" t="n">
        <v>37330</v>
      </c>
      <c r="F580" s="3" t="n">
        <v>0.381516203703704</v>
      </c>
      <c r="G580" s="3" t="n">
        <v>0.763888888888889</v>
      </c>
      <c r="L580" s="0" t="n">
        <f aca="false">(G580-F580+I580-H580+K580-J580)*24</f>
        <v>9.17694444444444</v>
      </c>
    </row>
    <row r="581" customFormat="false" ht="12.75" hidden="false" customHeight="false" outlineLevel="0" collapsed="false">
      <c r="A581" s="0" t="n">
        <v>580</v>
      </c>
      <c r="B581" s="0" t="s">
        <v>59</v>
      </c>
      <c r="C581" s="0" t="s">
        <v>60</v>
      </c>
      <c r="E581" s="2" t="n">
        <v>37331</v>
      </c>
      <c r="F581" s="3" t="n">
        <v>0.383194444444444</v>
      </c>
      <c r="G581" s="3" t="n">
        <v>0.596585648148148</v>
      </c>
      <c r="L581" s="0" t="n">
        <f aca="false">(G581-F581+I581-H581+K581-J581)*24</f>
        <v>5.12138888888889</v>
      </c>
    </row>
    <row r="582" customFormat="false" ht="12.75" hidden="false" customHeight="false" outlineLevel="0" collapsed="false">
      <c r="A582" s="0" t="n">
        <v>581</v>
      </c>
      <c r="B582" s="0" t="s">
        <v>59</v>
      </c>
      <c r="C582" s="0" t="s">
        <v>60</v>
      </c>
      <c r="E582" s="2" t="n">
        <v>37333</v>
      </c>
      <c r="F582" s="3" t="n">
        <v>0.383819444444444</v>
      </c>
      <c r="G582" s="3" t="n">
        <v>0.757743055555556</v>
      </c>
      <c r="L582" s="0" t="n">
        <f aca="false">(G582-F582+I582-H582+K582-J582)*24</f>
        <v>8.97416666666667</v>
      </c>
    </row>
    <row r="583" customFormat="false" ht="12.75" hidden="false" customHeight="false" outlineLevel="0" collapsed="false">
      <c r="A583" s="0" t="n">
        <v>582</v>
      </c>
      <c r="B583" s="0" t="s">
        <v>59</v>
      </c>
      <c r="C583" s="0" t="s">
        <v>60</v>
      </c>
      <c r="E583" s="2" t="n">
        <v>37334</v>
      </c>
      <c r="F583" s="3" t="n">
        <v>0.389988425925926</v>
      </c>
      <c r="G583" s="3" t="n">
        <v>0.761516203703704</v>
      </c>
      <c r="L583" s="0" t="n">
        <f aca="false">(G583-F583+I583-H583+K583-J583)*24</f>
        <v>8.91666666666667</v>
      </c>
    </row>
    <row r="584" customFormat="false" ht="12.75" hidden="false" customHeight="false" outlineLevel="0" collapsed="false">
      <c r="A584" s="0" t="n">
        <v>583</v>
      </c>
      <c r="B584" s="0" t="s">
        <v>59</v>
      </c>
      <c r="C584" s="0" t="s">
        <v>60</v>
      </c>
      <c r="E584" s="2" t="n">
        <v>37336</v>
      </c>
      <c r="F584" s="3" t="n">
        <v>0.38375</v>
      </c>
      <c r="G584" s="3" t="n">
        <v>0.773020833333333</v>
      </c>
      <c r="L584" s="0" t="n">
        <f aca="false">(G584-F584+I584-H584+K584-J584)*24</f>
        <v>9.3425</v>
      </c>
    </row>
    <row r="585" customFormat="false" ht="12.75" hidden="false" customHeight="false" outlineLevel="0" collapsed="false">
      <c r="A585" s="0" t="n">
        <v>584</v>
      </c>
      <c r="B585" s="0" t="s">
        <v>59</v>
      </c>
      <c r="C585" s="0" t="s">
        <v>60</v>
      </c>
      <c r="E585" s="2" t="n">
        <v>37337</v>
      </c>
      <c r="F585" s="3" t="n">
        <v>0.384976851851852</v>
      </c>
      <c r="G585" s="3" t="n">
        <v>0.775115740740741</v>
      </c>
      <c r="L585" s="0" t="n">
        <f aca="false">(G585-F585+I585-H585+K585-J585)*24</f>
        <v>9.36333333333333</v>
      </c>
    </row>
    <row r="586" customFormat="false" ht="12.75" hidden="false" customHeight="false" outlineLevel="0" collapsed="false">
      <c r="A586" s="0" t="n">
        <v>585</v>
      </c>
      <c r="B586" s="0" t="s">
        <v>59</v>
      </c>
      <c r="C586" s="0" t="s">
        <v>60</v>
      </c>
      <c r="E586" s="2" t="n">
        <v>37338</v>
      </c>
      <c r="F586" s="3" t="n">
        <v>0.37818287037037</v>
      </c>
      <c r="G586" s="3" t="n">
        <v>0.579155092592593</v>
      </c>
      <c r="H586" s="3"/>
      <c r="L586" s="0" t="n">
        <f aca="false">(G586-F586+I586-H586+K586-J586)*24</f>
        <v>4.82333333333333</v>
      </c>
    </row>
    <row r="587" customFormat="false" ht="12.75" hidden="false" customHeight="false" outlineLevel="0" collapsed="false">
      <c r="A587" s="0" t="n">
        <v>586</v>
      </c>
      <c r="B587" s="0" t="s">
        <v>59</v>
      </c>
      <c r="C587" s="0" t="s">
        <v>60</v>
      </c>
      <c r="E587" s="2" t="n">
        <v>37340</v>
      </c>
      <c r="F587" s="3" t="n">
        <v>0.455138888888889</v>
      </c>
      <c r="G587" s="3" t="n">
        <v>0.753368055555556</v>
      </c>
      <c r="L587" s="0" t="n">
        <f aca="false">(G587-F587+I587-H587+K587-J587)*24</f>
        <v>7.1575</v>
      </c>
    </row>
    <row r="588" customFormat="false" ht="12.75" hidden="false" customHeight="false" outlineLevel="0" collapsed="false">
      <c r="A588" s="0" t="n">
        <v>587</v>
      </c>
      <c r="B588" s="0" t="s">
        <v>59</v>
      </c>
      <c r="C588" s="0" t="s">
        <v>60</v>
      </c>
      <c r="E588" s="2" t="n">
        <v>37341</v>
      </c>
      <c r="F588" s="3" t="n">
        <v>0.451516203703704</v>
      </c>
      <c r="G588" s="3" t="n">
        <v>0.75</v>
      </c>
      <c r="L588" s="0" t="n">
        <f aca="false">(G588-F588+I588-H588+K588-J588)*24</f>
        <v>7.16361111111111</v>
      </c>
    </row>
    <row r="589" customFormat="false" ht="12.75" hidden="false" customHeight="false" outlineLevel="0" collapsed="false">
      <c r="A589" s="0" t="n">
        <v>588</v>
      </c>
      <c r="B589" s="0" t="s">
        <v>59</v>
      </c>
      <c r="C589" s="0" t="s">
        <v>60</v>
      </c>
      <c r="E589" s="2" t="n">
        <v>37342</v>
      </c>
      <c r="F589" s="3" t="n">
        <v>0.379722222222222</v>
      </c>
      <c r="G589" s="3" t="n">
        <v>0.758599537037037</v>
      </c>
      <c r="I589" s="3"/>
      <c r="L589" s="0" t="n">
        <f aca="false">(G589-F589+I589-H589+K589-J589)*24</f>
        <v>9.09305555555555</v>
      </c>
    </row>
    <row r="590" customFormat="false" ht="12.75" hidden="false" customHeight="false" outlineLevel="0" collapsed="false">
      <c r="A590" s="0" t="n">
        <v>589</v>
      </c>
      <c r="B590" s="0" t="s">
        <v>59</v>
      </c>
      <c r="C590" s="0" t="s">
        <v>60</v>
      </c>
      <c r="E590" s="2" t="n">
        <v>37343</v>
      </c>
      <c r="F590" s="3" t="n">
        <v>0.382013888888889</v>
      </c>
      <c r="G590" s="3" t="n">
        <v>0.779803240740741</v>
      </c>
      <c r="L590" s="0" t="n">
        <f aca="false">(G590-F590+I590-H590+K590-J590)*24</f>
        <v>9.54694444444445</v>
      </c>
    </row>
    <row r="591" customFormat="false" ht="12.75" hidden="false" customHeight="false" outlineLevel="0" collapsed="false">
      <c r="A591" s="0" t="n">
        <v>590</v>
      </c>
      <c r="B591" s="0" t="s">
        <v>59</v>
      </c>
      <c r="C591" s="0" t="s">
        <v>60</v>
      </c>
      <c r="E591" s="2" t="n">
        <v>37344</v>
      </c>
      <c r="F591" s="3" t="n">
        <v>0.380104166666667</v>
      </c>
      <c r="G591" s="3" t="n">
        <v>0.76869212962963</v>
      </c>
      <c r="L591" s="0" t="n">
        <f aca="false">(G591-F591+I591-H591+K591-J591)*24</f>
        <v>9.32611111111111</v>
      </c>
    </row>
    <row r="592" customFormat="false" ht="12.75" hidden="false" customHeight="false" outlineLevel="0" collapsed="false">
      <c r="A592" s="0" t="n">
        <v>591</v>
      </c>
      <c r="B592" s="0" t="s">
        <v>59</v>
      </c>
      <c r="C592" s="0" t="s">
        <v>60</v>
      </c>
      <c r="E592" s="2" t="n">
        <v>37345</v>
      </c>
      <c r="F592" s="3" t="n">
        <v>0.382349537037037</v>
      </c>
      <c r="G592" s="3" t="n">
        <v>0.566678240740741</v>
      </c>
      <c r="H592" s="3"/>
      <c r="L592" s="0" t="n">
        <f aca="false">(G592-F592+I592-H592+K592-J592)*24</f>
        <v>4.42388888888889</v>
      </c>
    </row>
    <row r="593" customFormat="false" ht="12.75" hidden="false" customHeight="false" outlineLevel="0" collapsed="false">
      <c r="A593" s="0" t="n">
        <v>592</v>
      </c>
      <c r="B593" s="0" t="s">
        <v>61</v>
      </c>
      <c r="C593" s="0" t="s">
        <v>62</v>
      </c>
      <c r="E593" s="2" t="n">
        <v>37316</v>
      </c>
      <c r="F593" s="3" t="n">
        <v>0.384467592592593</v>
      </c>
      <c r="G593" s="3" t="n">
        <v>0.782013888888889</v>
      </c>
      <c r="L593" s="0" t="n">
        <f aca="false">(G593-F593+I593-H593+K593-J593)*24</f>
        <v>9.54111111111111</v>
      </c>
    </row>
    <row r="594" customFormat="false" ht="12.75" hidden="false" customHeight="false" outlineLevel="0" collapsed="false">
      <c r="A594" s="0" t="n">
        <v>593</v>
      </c>
      <c r="B594" s="0" t="s">
        <v>61</v>
      </c>
      <c r="C594" s="0" t="s">
        <v>62</v>
      </c>
      <c r="E594" s="2" t="n">
        <v>37317</v>
      </c>
      <c r="F594" s="3" t="n">
        <v>0.389270833333333</v>
      </c>
      <c r="G594" s="3" t="n">
        <v>0.572048611111111</v>
      </c>
      <c r="H594" s="3"/>
      <c r="L594" s="0" t="n">
        <f aca="false">(G594-F594+I594-H594+K594-J594)*24</f>
        <v>4.38666666666667</v>
      </c>
    </row>
    <row r="595" customFormat="false" ht="12.75" hidden="false" customHeight="false" outlineLevel="0" collapsed="false">
      <c r="A595" s="0" t="n">
        <v>594</v>
      </c>
      <c r="B595" s="0" t="s">
        <v>61</v>
      </c>
      <c r="C595" s="0" t="s">
        <v>62</v>
      </c>
      <c r="E595" s="2" t="n">
        <v>37319</v>
      </c>
      <c r="F595" s="3" t="n">
        <v>0.382361111111111</v>
      </c>
      <c r="G595" s="3" t="n">
        <v>0.755474537037037</v>
      </c>
      <c r="L595" s="0" t="n">
        <f aca="false">(G595-F595+I595-H595+K595-J595)*24</f>
        <v>8.95472222222222</v>
      </c>
    </row>
    <row r="596" customFormat="false" ht="12.75" hidden="false" customHeight="false" outlineLevel="0" collapsed="false">
      <c r="A596" s="0" t="n">
        <v>595</v>
      </c>
      <c r="B596" s="0" t="s">
        <v>61</v>
      </c>
      <c r="C596" s="0" t="s">
        <v>62</v>
      </c>
      <c r="E596" s="2" t="n">
        <v>37320</v>
      </c>
      <c r="F596" s="3" t="n">
        <v>0.383449074074074</v>
      </c>
      <c r="G596" s="3" t="n">
        <v>0.795092592592593</v>
      </c>
      <c r="L596" s="0" t="n">
        <f aca="false">(G596-F596+I596-H596+K596-J596)*24</f>
        <v>9.87944444444444</v>
      </c>
    </row>
    <row r="597" customFormat="false" ht="12.75" hidden="false" customHeight="false" outlineLevel="0" collapsed="false">
      <c r="A597" s="0" t="n">
        <v>596</v>
      </c>
      <c r="B597" s="0" t="s">
        <v>61</v>
      </c>
      <c r="C597" s="0" t="s">
        <v>62</v>
      </c>
      <c r="E597" s="2" t="n">
        <v>37321</v>
      </c>
      <c r="F597" s="3" t="n">
        <v>0.378240740740741</v>
      </c>
      <c r="G597" s="3" t="n">
        <v>0.783229166666667</v>
      </c>
      <c r="L597" s="0" t="n">
        <f aca="false">(G597-F597+I597-H597+K597-J597)*24</f>
        <v>9.71972222222222</v>
      </c>
    </row>
    <row r="598" customFormat="false" ht="12.75" hidden="false" customHeight="false" outlineLevel="0" collapsed="false">
      <c r="A598" s="0" t="n">
        <v>597</v>
      </c>
      <c r="B598" s="0" t="s">
        <v>61</v>
      </c>
      <c r="C598" s="0" t="s">
        <v>62</v>
      </c>
      <c r="E598" s="2" t="n">
        <v>37322</v>
      </c>
      <c r="F598" s="3" t="n">
        <v>0.389189814814815</v>
      </c>
      <c r="G598" s="3" t="n">
        <v>0.783460648148148</v>
      </c>
      <c r="L598" s="0" t="n">
        <f aca="false">(G598-F598+I598-H598+K598-J598)*24</f>
        <v>9.4625</v>
      </c>
    </row>
    <row r="599" customFormat="false" ht="12.75" hidden="false" customHeight="false" outlineLevel="0" collapsed="false">
      <c r="A599" s="0" t="n">
        <v>598</v>
      </c>
      <c r="B599" s="0" t="s">
        <v>61</v>
      </c>
      <c r="C599" s="0" t="s">
        <v>62</v>
      </c>
      <c r="E599" s="2" t="n">
        <v>37323</v>
      </c>
      <c r="F599" s="3" t="n">
        <v>0.496574074074074</v>
      </c>
      <c r="G599" s="3" t="n">
        <v>0.796678240740741</v>
      </c>
      <c r="L599" s="0" t="n">
        <f aca="false">(G599-F599+I599-H599+K599-J599)*24</f>
        <v>7.2025</v>
      </c>
    </row>
    <row r="600" customFormat="false" ht="12.75" hidden="false" customHeight="false" outlineLevel="0" collapsed="false">
      <c r="A600" s="0" t="n">
        <v>599</v>
      </c>
      <c r="B600" s="0" t="s">
        <v>61</v>
      </c>
      <c r="C600" s="0" t="s">
        <v>62</v>
      </c>
      <c r="E600" s="2" t="n">
        <v>37324</v>
      </c>
      <c r="F600" s="3" t="n">
        <v>0.377303240740741</v>
      </c>
      <c r="G600" s="3" t="n">
        <v>0.575277777777778</v>
      </c>
      <c r="H600" s="3"/>
      <c r="L600" s="0" t="n">
        <f aca="false">(G600-F600+I600-H600+K600-J600)*24</f>
        <v>4.75138888888889</v>
      </c>
    </row>
    <row r="601" customFormat="false" ht="12.75" hidden="false" customHeight="false" outlineLevel="0" collapsed="false">
      <c r="A601" s="0" t="n">
        <v>600</v>
      </c>
      <c r="B601" s="0" t="s">
        <v>61</v>
      </c>
      <c r="C601" s="0" t="s">
        <v>62</v>
      </c>
      <c r="E601" s="2" t="n">
        <v>37326</v>
      </c>
      <c r="F601" s="3" t="n">
        <v>0.383530092592593</v>
      </c>
      <c r="G601" s="3" t="n">
        <v>0.762800925925926</v>
      </c>
      <c r="L601" s="0" t="n">
        <f aca="false">(G601-F601+I601-H601+K601-J601)*24</f>
        <v>9.1025</v>
      </c>
    </row>
    <row r="602" customFormat="false" ht="12.75" hidden="false" customHeight="false" outlineLevel="0" collapsed="false">
      <c r="A602" s="0" t="n">
        <v>601</v>
      </c>
      <c r="B602" s="0" t="s">
        <v>61</v>
      </c>
      <c r="C602" s="0" t="s">
        <v>62</v>
      </c>
      <c r="E602" s="2" t="n">
        <v>37327</v>
      </c>
      <c r="F602" s="3" t="n">
        <v>0.382743055555556</v>
      </c>
      <c r="G602" s="3" t="n">
        <v>0.780486111111111</v>
      </c>
      <c r="L602" s="0" t="n">
        <f aca="false">(G602-F602+I602-H602+K602-J602)*24</f>
        <v>9.54583333333333</v>
      </c>
    </row>
    <row r="603" customFormat="false" ht="12.75" hidden="false" customHeight="false" outlineLevel="0" collapsed="false">
      <c r="A603" s="0" t="n">
        <v>602</v>
      </c>
      <c r="B603" s="0" t="s">
        <v>61</v>
      </c>
      <c r="C603" s="0" t="s">
        <v>62</v>
      </c>
      <c r="E603" s="2" t="n">
        <v>37328</v>
      </c>
      <c r="F603" s="3" t="n">
        <v>0.383773148148148</v>
      </c>
      <c r="G603" s="3" t="n">
        <v>0.762233796296296</v>
      </c>
      <c r="L603" s="0" t="n">
        <f aca="false">(G603-F603+I603-H603+K603-J603)*24</f>
        <v>9.08305555555556</v>
      </c>
    </row>
    <row r="604" customFormat="false" ht="12.75" hidden="false" customHeight="false" outlineLevel="0" collapsed="false">
      <c r="A604" s="0" t="n">
        <v>603</v>
      </c>
      <c r="B604" s="0" t="s">
        <v>61</v>
      </c>
      <c r="C604" s="0" t="s">
        <v>62</v>
      </c>
      <c r="E604" s="2" t="n">
        <v>37329</v>
      </c>
      <c r="F604" s="3" t="n">
        <v>0.388460648148148</v>
      </c>
      <c r="G604" s="3" t="n">
        <v>0.777569444444444</v>
      </c>
      <c r="L604" s="0" t="n">
        <f aca="false">(G604-F604+I604-H604+K604-J604)*24</f>
        <v>9.33861111111111</v>
      </c>
    </row>
    <row r="605" customFormat="false" ht="12.75" hidden="false" customHeight="false" outlineLevel="0" collapsed="false">
      <c r="A605" s="0" t="n">
        <v>604</v>
      </c>
      <c r="B605" s="0" t="s">
        <v>61</v>
      </c>
      <c r="C605" s="0" t="s">
        <v>62</v>
      </c>
      <c r="E605" s="2" t="n">
        <v>37330</v>
      </c>
      <c r="F605" s="3" t="n">
        <v>0.391701388888889</v>
      </c>
      <c r="G605" s="3" t="n">
        <v>0.774548611111111</v>
      </c>
      <c r="L605" s="0" t="n">
        <f aca="false">(G605-F605+I605-H605+K605-J605)*24</f>
        <v>9.18833333333333</v>
      </c>
    </row>
    <row r="606" customFormat="false" ht="12.75" hidden="false" customHeight="false" outlineLevel="0" collapsed="false">
      <c r="A606" s="0" t="n">
        <v>605</v>
      </c>
      <c r="B606" s="0" t="s">
        <v>61</v>
      </c>
      <c r="C606" s="0" t="s">
        <v>62</v>
      </c>
      <c r="E606" s="2" t="n">
        <v>37331</v>
      </c>
      <c r="F606" s="3" t="n">
        <v>0.384560185185185</v>
      </c>
      <c r="G606" s="3" t="n">
        <v>0.570763888888889</v>
      </c>
      <c r="H606" s="3"/>
      <c r="L606" s="0" t="n">
        <f aca="false">(G606-F606+I606-H606+K606-J606)*24</f>
        <v>4.46888888888889</v>
      </c>
    </row>
    <row r="607" customFormat="false" ht="12.75" hidden="false" customHeight="false" outlineLevel="0" collapsed="false">
      <c r="A607" s="0" t="n">
        <v>606</v>
      </c>
      <c r="B607" s="0" t="s">
        <v>61</v>
      </c>
      <c r="C607" s="0" t="s">
        <v>62</v>
      </c>
      <c r="E607" s="2" t="n">
        <v>37333</v>
      </c>
      <c r="F607" s="3" t="n">
        <v>0.389236111111111</v>
      </c>
      <c r="G607" s="3" t="n">
        <v>0.788969907407407</v>
      </c>
      <c r="L607" s="0" t="n">
        <f aca="false">(G607-F607+I607-H607+K607-J607)*24</f>
        <v>9.59361111111111</v>
      </c>
    </row>
    <row r="608" customFormat="false" ht="12.75" hidden="false" customHeight="false" outlineLevel="0" collapsed="false">
      <c r="A608" s="0" t="n">
        <v>607</v>
      </c>
      <c r="B608" s="0" t="s">
        <v>61</v>
      </c>
      <c r="C608" s="0" t="s">
        <v>62</v>
      </c>
      <c r="E608" s="2" t="n">
        <v>37334</v>
      </c>
      <c r="F608" s="3" t="n">
        <v>0.390081018518519</v>
      </c>
      <c r="G608" s="3" t="n">
        <v>0.791597222222222</v>
      </c>
      <c r="L608" s="0" t="n">
        <f aca="false">(G608-F608+I608-H608+K608-J608)*24</f>
        <v>9.63638888888889</v>
      </c>
    </row>
    <row r="609" customFormat="false" ht="12.75" hidden="false" customHeight="false" outlineLevel="0" collapsed="false">
      <c r="A609" s="0" t="n">
        <v>608</v>
      </c>
      <c r="B609" s="0" t="s">
        <v>61</v>
      </c>
      <c r="C609" s="0" t="s">
        <v>62</v>
      </c>
      <c r="E609" s="2" t="n">
        <v>37335</v>
      </c>
      <c r="F609" s="3" t="n">
        <v>0.384803240740741</v>
      </c>
      <c r="G609" s="3" t="n">
        <v>0.763969907407407</v>
      </c>
      <c r="L609" s="0" t="n">
        <f aca="false">(G609-F609+I609-H609+K609-J609)*24</f>
        <v>9.1</v>
      </c>
    </row>
    <row r="610" customFormat="false" ht="12.75" hidden="false" customHeight="false" outlineLevel="0" collapsed="false">
      <c r="A610" s="0" t="n">
        <v>609</v>
      </c>
      <c r="B610" s="0" t="s">
        <v>61</v>
      </c>
      <c r="C610" s="0" t="s">
        <v>62</v>
      </c>
      <c r="E610" s="2" t="n">
        <v>37336</v>
      </c>
      <c r="F610" s="3" t="n">
        <v>0.388888888888889</v>
      </c>
      <c r="G610" s="3" t="n">
        <v>0.794467592592593</v>
      </c>
      <c r="L610" s="0" t="n">
        <f aca="false">(G610-F610+I610-H610+K610-J610)*24</f>
        <v>9.73388888888889</v>
      </c>
    </row>
    <row r="611" customFormat="false" ht="12.75" hidden="false" customHeight="false" outlineLevel="0" collapsed="false">
      <c r="A611" s="0" t="n">
        <v>610</v>
      </c>
      <c r="B611" s="0" t="s">
        <v>61</v>
      </c>
      <c r="C611" s="0" t="s">
        <v>62</v>
      </c>
      <c r="E611" s="2" t="n">
        <v>37337</v>
      </c>
      <c r="F611" s="3" t="n">
        <v>0.387303240740741</v>
      </c>
      <c r="G611" s="3" t="n">
        <v>0.777766203703704</v>
      </c>
      <c r="L611" s="0" t="n">
        <f aca="false">(G611-F611+I611-H611+K611-J611)*24</f>
        <v>9.37111111111111</v>
      </c>
    </row>
    <row r="612" customFormat="false" ht="12.75" hidden="false" customHeight="false" outlineLevel="0" collapsed="false">
      <c r="A612" s="0" t="n">
        <v>611</v>
      </c>
      <c r="B612" s="0" t="s">
        <v>61</v>
      </c>
      <c r="C612" s="0" t="s">
        <v>62</v>
      </c>
      <c r="E612" s="2" t="n">
        <v>37338</v>
      </c>
      <c r="F612" s="3" t="n">
        <v>0.388888888888889</v>
      </c>
      <c r="G612" s="3" t="n">
        <v>0.573564814814815</v>
      </c>
      <c r="H612" s="3"/>
      <c r="L612" s="0" t="n">
        <f aca="false">(G612-F612+I612-H612+K612-J612)*24</f>
        <v>4.43222222222222</v>
      </c>
    </row>
    <row r="613" customFormat="false" ht="12.75" hidden="false" customHeight="false" outlineLevel="0" collapsed="false">
      <c r="A613" s="0" t="n">
        <v>612</v>
      </c>
      <c r="B613" s="0" t="s">
        <v>61</v>
      </c>
      <c r="C613" s="0" t="s">
        <v>62</v>
      </c>
      <c r="E613" s="2" t="n">
        <v>37341</v>
      </c>
      <c r="F613" s="3" t="n">
        <v>0.3925</v>
      </c>
      <c r="G613" s="3" t="n">
        <v>0.766215277777778</v>
      </c>
      <c r="L613" s="0" t="n">
        <f aca="false">(G613-F613+I613-H613+K613-J613)*24</f>
        <v>8.96916666666667</v>
      </c>
    </row>
    <row r="614" customFormat="false" ht="12.75" hidden="false" customHeight="false" outlineLevel="0" collapsed="false">
      <c r="A614" s="0" t="n">
        <v>613</v>
      </c>
      <c r="B614" s="0" t="s">
        <v>61</v>
      </c>
      <c r="C614" s="0" t="s">
        <v>62</v>
      </c>
      <c r="E614" s="2" t="n">
        <v>37342</v>
      </c>
      <c r="F614" s="3" t="n">
        <v>0.384328703703704</v>
      </c>
      <c r="G614" s="3" t="n">
        <v>0.762361111111111</v>
      </c>
      <c r="L614" s="0" t="n">
        <f aca="false">(G614-F614+I614-H614+K614-J614)*24</f>
        <v>9.07277777777778</v>
      </c>
    </row>
    <row r="615" customFormat="false" ht="12.75" hidden="false" customHeight="false" outlineLevel="0" collapsed="false">
      <c r="A615" s="0" t="n">
        <v>614</v>
      </c>
      <c r="B615" s="0" t="s">
        <v>61</v>
      </c>
      <c r="C615" s="0" t="s">
        <v>62</v>
      </c>
      <c r="E615" s="2" t="n">
        <v>37343</v>
      </c>
      <c r="F615" s="3" t="n">
        <v>0.385451388888889</v>
      </c>
      <c r="G615" s="3" t="n">
        <v>0.770185185185185</v>
      </c>
      <c r="L615" s="0" t="n">
        <f aca="false">(G615-F615+I615-H615+K615-J615)*24</f>
        <v>9.23361111111111</v>
      </c>
    </row>
    <row r="616" customFormat="false" ht="12.75" hidden="false" customHeight="false" outlineLevel="0" collapsed="false">
      <c r="A616" s="0" t="n">
        <v>615</v>
      </c>
      <c r="B616" s="0" t="s">
        <v>61</v>
      </c>
      <c r="C616" s="0" t="s">
        <v>62</v>
      </c>
      <c r="E616" s="2" t="n">
        <v>37344</v>
      </c>
      <c r="F616" s="3" t="n">
        <v>0.39212962962963</v>
      </c>
      <c r="G616" s="3" t="n">
        <v>0.75212962962963</v>
      </c>
      <c r="L616" s="0" t="n">
        <f aca="false">(G616-F616+I616-H616+K616-J616)*24</f>
        <v>8.64</v>
      </c>
    </row>
    <row r="617" customFormat="false" ht="12.75" hidden="false" customHeight="false" outlineLevel="0" collapsed="false">
      <c r="A617" s="0" t="n">
        <v>616</v>
      </c>
      <c r="B617" s="0" t="s">
        <v>61</v>
      </c>
      <c r="C617" s="0" t="s">
        <v>62</v>
      </c>
      <c r="E617" s="2" t="n">
        <v>37345</v>
      </c>
      <c r="F617" s="3" t="n">
        <v>0.389363425925926</v>
      </c>
      <c r="G617" s="3" t="n">
        <v>0.631736111111111</v>
      </c>
      <c r="H617" s="3"/>
      <c r="L617" s="0" t="n">
        <f aca="false">(G617-F617+I617-H617+K617-J617)*24</f>
        <v>5.81694444444445</v>
      </c>
    </row>
    <row r="618" customFormat="false" ht="12.75" hidden="false" customHeight="false" outlineLevel="0" collapsed="false">
      <c r="A618" s="0" t="n">
        <v>617</v>
      </c>
      <c r="B618" s="0" t="s">
        <v>63</v>
      </c>
      <c r="C618" s="0" t="s">
        <v>64</v>
      </c>
      <c r="E618" s="2" t="n">
        <v>37316</v>
      </c>
      <c r="F618" s="3" t="n">
        <v>0.343668981481482</v>
      </c>
      <c r="G618" s="3" t="n">
        <v>0.785833333333333</v>
      </c>
      <c r="L618" s="0" t="n">
        <f aca="false">(G618-F618+I618-H618+K618-J618)*24</f>
        <v>10.6119444444444</v>
      </c>
    </row>
    <row r="619" customFormat="false" ht="12.75" hidden="false" customHeight="false" outlineLevel="0" collapsed="false">
      <c r="A619" s="0" t="n">
        <v>618</v>
      </c>
      <c r="B619" s="0" t="s">
        <v>63</v>
      </c>
      <c r="C619" s="0" t="s">
        <v>64</v>
      </c>
      <c r="E619" s="2" t="n">
        <v>37317</v>
      </c>
      <c r="F619" s="3" t="n">
        <v>0.348368055555556</v>
      </c>
      <c r="G619" s="3" t="n">
        <v>0.770439814814815</v>
      </c>
      <c r="L619" s="0" t="n">
        <f aca="false">(G619-F619+I619-H619+K619-J619)*24</f>
        <v>10.1297222222222</v>
      </c>
    </row>
    <row r="620" customFormat="false" ht="12.75" hidden="false" customHeight="false" outlineLevel="0" collapsed="false">
      <c r="A620" s="0" t="n">
        <v>619</v>
      </c>
      <c r="B620" s="0" t="s">
        <v>63</v>
      </c>
      <c r="C620" s="0" t="s">
        <v>64</v>
      </c>
      <c r="E620" s="2" t="n">
        <v>37319</v>
      </c>
      <c r="F620" s="3" t="n">
        <v>0.346643518518519</v>
      </c>
      <c r="G620" s="3" t="n">
        <v>0.79931712962963</v>
      </c>
      <c r="L620" s="0" t="n">
        <f aca="false">(G620-F620+I620-H620+K620-J620)*24</f>
        <v>10.8641666666667</v>
      </c>
    </row>
    <row r="621" customFormat="false" ht="12.75" hidden="false" customHeight="false" outlineLevel="0" collapsed="false">
      <c r="A621" s="0" t="n">
        <v>620</v>
      </c>
      <c r="B621" s="0" t="s">
        <v>63</v>
      </c>
      <c r="C621" s="0" t="s">
        <v>64</v>
      </c>
      <c r="E621" s="2" t="n">
        <v>37320</v>
      </c>
      <c r="F621" s="3" t="n">
        <v>0.349618055555556</v>
      </c>
      <c r="G621" s="3" t="n">
        <v>0.808287037037037</v>
      </c>
      <c r="L621" s="0" t="n">
        <f aca="false">(G621-F621+I621-H621+K621-J621)*24</f>
        <v>11.0080555555556</v>
      </c>
    </row>
    <row r="622" customFormat="false" ht="12.75" hidden="false" customHeight="false" outlineLevel="0" collapsed="false">
      <c r="A622" s="0" t="n">
        <v>621</v>
      </c>
      <c r="B622" s="0" t="s">
        <v>63</v>
      </c>
      <c r="C622" s="0" t="s">
        <v>64</v>
      </c>
      <c r="E622" s="2" t="n">
        <v>37321</v>
      </c>
      <c r="F622" s="3" t="n">
        <v>0.350902777777778</v>
      </c>
      <c r="G622" s="3" t="n">
        <v>0.804768518518519</v>
      </c>
      <c r="L622" s="0" t="n">
        <f aca="false">(G622-F622+I622-H622+K622-J622)*24</f>
        <v>10.8927777777778</v>
      </c>
    </row>
    <row r="623" customFormat="false" ht="12.75" hidden="false" customHeight="false" outlineLevel="0" collapsed="false">
      <c r="A623" s="0" t="n">
        <v>622</v>
      </c>
      <c r="B623" s="0" t="s">
        <v>63</v>
      </c>
      <c r="C623" s="0" t="s">
        <v>64</v>
      </c>
      <c r="E623" s="2" t="n">
        <v>37322</v>
      </c>
      <c r="F623" s="3" t="n">
        <v>0.348252314814815</v>
      </c>
      <c r="G623" s="3" t="n">
        <v>0.814490740740741</v>
      </c>
      <c r="L623" s="0" t="n">
        <f aca="false">(G623-F623+I623-H623+K623-J623)*24</f>
        <v>11.1897222222222</v>
      </c>
    </row>
    <row r="624" customFormat="false" ht="12.75" hidden="false" customHeight="false" outlineLevel="0" collapsed="false">
      <c r="A624" s="0" t="n">
        <v>623</v>
      </c>
      <c r="B624" s="0" t="s">
        <v>63</v>
      </c>
      <c r="C624" s="0" t="s">
        <v>64</v>
      </c>
      <c r="E624" s="2" t="n">
        <v>37323</v>
      </c>
      <c r="F624" s="3" t="n">
        <v>0.348877314814815</v>
      </c>
      <c r="G624" s="3" t="n">
        <v>0.796770833333333</v>
      </c>
      <c r="L624" s="0" t="n">
        <f aca="false">(G624-F624+I624-H624+K624-J624)*24</f>
        <v>10.7494444444444</v>
      </c>
    </row>
    <row r="625" customFormat="false" ht="12.75" hidden="false" customHeight="false" outlineLevel="0" collapsed="false">
      <c r="A625" s="0" t="n">
        <v>624</v>
      </c>
      <c r="B625" s="0" t="s">
        <v>63</v>
      </c>
      <c r="C625" s="0" t="s">
        <v>64</v>
      </c>
      <c r="E625" s="2" t="n">
        <v>37324</v>
      </c>
      <c r="F625" s="3" t="n">
        <v>0.346898148148148</v>
      </c>
      <c r="G625" s="3" t="n">
        <v>0.760949074074074</v>
      </c>
      <c r="L625" s="0" t="n">
        <f aca="false">(G625-F625+I625-H625+K625-J625)*24</f>
        <v>9.93722222222222</v>
      </c>
    </row>
    <row r="626" customFormat="false" ht="12.75" hidden="false" customHeight="false" outlineLevel="0" collapsed="false">
      <c r="A626" s="0" t="n">
        <v>625</v>
      </c>
      <c r="B626" s="0" t="s">
        <v>63</v>
      </c>
      <c r="C626" s="0" t="s">
        <v>64</v>
      </c>
      <c r="E626" s="2" t="n">
        <v>37326</v>
      </c>
      <c r="F626" s="3" t="n">
        <v>0.348171296296296</v>
      </c>
      <c r="G626" s="3" t="n">
        <v>0.793981481481482</v>
      </c>
      <c r="L626" s="0" t="n">
        <f aca="false">(G626-F626+I626-H626+K626-J626)*24</f>
        <v>10.6994444444444</v>
      </c>
    </row>
    <row r="627" customFormat="false" ht="12.75" hidden="false" customHeight="false" outlineLevel="0" collapsed="false">
      <c r="A627" s="0" t="n">
        <v>626</v>
      </c>
      <c r="B627" s="0" t="s">
        <v>63</v>
      </c>
      <c r="C627" s="0" t="s">
        <v>64</v>
      </c>
      <c r="E627" s="2" t="n">
        <v>37327</v>
      </c>
      <c r="F627" s="3" t="n">
        <v>0.347731481481482</v>
      </c>
      <c r="G627" s="3" t="n">
        <v>0.7953125</v>
      </c>
      <c r="L627" s="0" t="n">
        <f aca="false">(G627-F627+I627-H627+K627-J627)*24</f>
        <v>10.7419444444444</v>
      </c>
    </row>
    <row r="628" customFormat="false" ht="12.75" hidden="false" customHeight="false" outlineLevel="0" collapsed="false">
      <c r="A628" s="0" t="n">
        <v>627</v>
      </c>
      <c r="B628" s="0" t="s">
        <v>63</v>
      </c>
      <c r="C628" s="0" t="s">
        <v>64</v>
      </c>
      <c r="E628" s="2" t="n">
        <v>37328</v>
      </c>
      <c r="F628" s="3" t="n">
        <v>0.348923611111111</v>
      </c>
      <c r="G628" s="3" t="n">
        <v>0.79755787037037</v>
      </c>
      <c r="L628" s="0" t="n">
        <f aca="false">(G628-F628+I628-H628+K628-J628)*24</f>
        <v>10.7672222222222</v>
      </c>
    </row>
    <row r="629" customFormat="false" ht="12.75" hidden="false" customHeight="false" outlineLevel="0" collapsed="false">
      <c r="A629" s="0" t="n">
        <v>628</v>
      </c>
      <c r="B629" s="0" t="s">
        <v>63</v>
      </c>
      <c r="C629" s="0" t="s">
        <v>64</v>
      </c>
      <c r="E629" s="2" t="n">
        <v>37329</v>
      </c>
      <c r="F629" s="3" t="n">
        <v>0.541666666666667</v>
      </c>
      <c r="G629" s="3" t="n">
        <v>0.822418981481481</v>
      </c>
      <c r="L629" s="0" t="n">
        <f aca="false">(G629-F629+I629-H629+K629-J629)*24</f>
        <v>6.73805555555556</v>
      </c>
    </row>
    <row r="630" customFormat="false" ht="12.75" hidden="false" customHeight="false" outlineLevel="0" collapsed="false">
      <c r="A630" s="0" t="n">
        <v>629</v>
      </c>
      <c r="B630" s="0" t="s">
        <v>63</v>
      </c>
      <c r="C630" s="0" t="s">
        <v>64</v>
      </c>
      <c r="E630" s="2" t="n">
        <v>37330</v>
      </c>
      <c r="F630" s="3" t="n">
        <v>0.3471875</v>
      </c>
      <c r="G630" s="3" t="n">
        <v>0.789606481481482</v>
      </c>
      <c r="L630" s="0" t="n">
        <f aca="false">(G630-F630+I630-H630+K630-J630)*24</f>
        <v>10.6180555555556</v>
      </c>
    </row>
    <row r="631" customFormat="false" ht="12.75" hidden="false" customHeight="false" outlineLevel="0" collapsed="false">
      <c r="A631" s="0" t="n">
        <v>630</v>
      </c>
      <c r="B631" s="0" t="s">
        <v>63</v>
      </c>
      <c r="C631" s="0" t="s">
        <v>64</v>
      </c>
      <c r="E631" s="2" t="n">
        <v>37331</v>
      </c>
      <c r="F631" s="3" t="n">
        <v>0.348703703703704</v>
      </c>
      <c r="G631" s="3" t="n">
        <v>0.789236111111111</v>
      </c>
      <c r="L631" s="0" t="n">
        <f aca="false">(G631-F631+I631-H631+K631-J631)*24</f>
        <v>10.5727777777778</v>
      </c>
    </row>
    <row r="632" customFormat="false" ht="12.75" hidden="false" customHeight="false" outlineLevel="0" collapsed="false">
      <c r="A632" s="0" t="n">
        <v>631</v>
      </c>
      <c r="B632" s="0" t="s">
        <v>63</v>
      </c>
      <c r="C632" s="0" t="s">
        <v>64</v>
      </c>
      <c r="E632" s="2" t="n">
        <v>37332</v>
      </c>
      <c r="F632" s="3" t="n">
        <v>0.363541666666667</v>
      </c>
      <c r="G632" s="3" t="n">
        <v>0.84130787037037</v>
      </c>
      <c r="L632" s="0" t="n">
        <f aca="false">(G632-F632+I632-H632+K632-J632)*24</f>
        <v>11.4663888888889</v>
      </c>
    </row>
    <row r="633" customFormat="false" ht="12.75" hidden="false" customHeight="false" outlineLevel="0" collapsed="false">
      <c r="A633" s="0" t="n">
        <v>632</v>
      </c>
      <c r="B633" s="0" t="s">
        <v>63</v>
      </c>
      <c r="C633" s="0" t="s">
        <v>64</v>
      </c>
      <c r="E633" s="2" t="n">
        <v>37333</v>
      </c>
      <c r="F633" s="3" t="n">
        <v>0.347013888888889</v>
      </c>
      <c r="G633" s="3" t="n">
        <v>0.801585648148148</v>
      </c>
      <c r="L633" s="0" t="n">
        <f aca="false">(G633-F633+I633-H633+K633-J633)*24</f>
        <v>10.9097222222222</v>
      </c>
    </row>
    <row r="634" customFormat="false" ht="12.75" hidden="false" customHeight="false" outlineLevel="0" collapsed="false">
      <c r="A634" s="0" t="n">
        <v>633</v>
      </c>
      <c r="B634" s="0" t="s">
        <v>63</v>
      </c>
      <c r="C634" s="0" t="s">
        <v>64</v>
      </c>
      <c r="E634" s="2" t="n">
        <v>37334</v>
      </c>
      <c r="F634" s="3" t="n">
        <v>0.348668981481481</v>
      </c>
      <c r="G634" s="3" t="n">
        <v>0.819444444444445</v>
      </c>
      <c r="L634" s="0" t="n">
        <f aca="false">(G634-F634+I634-H634+K634-J634)*24</f>
        <v>11.2986111111111</v>
      </c>
    </row>
    <row r="635" customFormat="false" ht="12.75" hidden="false" customHeight="false" outlineLevel="0" collapsed="false">
      <c r="A635" s="0" t="n">
        <v>634</v>
      </c>
      <c r="B635" s="0" t="s">
        <v>63</v>
      </c>
      <c r="C635" s="0" t="s">
        <v>64</v>
      </c>
      <c r="E635" s="2" t="n">
        <v>37335</v>
      </c>
      <c r="F635" s="3" t="n">
        <v>0.350185185185185</v>
      </c>
      <c r="G635" s="3" t="n">
        <v>0.800023148148148</v>
      </c>
      <c r="L635" s="0" t="n">
        <f aca="false">(G635-F635+I635-H635+K635-J635)*24</f>
        <v>10.7961111111111</v>
      </c>
    </row>
    <row r="636" customFormat="false" ht="12.75" hidden="false" customHeight="false" outlineLevel="0" collapsed="false">
      <c r="A636" s="0" t="n">
        <v>635</v>
      </c>
      <c r="B636" s="0" t="s">
        <v>63</v>
      </c>
      <c r="C636" s="0" t="s">
        <v>64</v>
      </c>
      <c r="E636" s="2" t="n">
        <v>37336</v>
      </c>
      <c r="F636" s="3" t="n">
        <v>0.348229166666667</v>
      </c>
      <c r="G636" s="3" t="n">
        <v>0.823009259259259</v>
      </c>
      <c r="L636" s="0" t="n">
        <f aca="false">(G636-F636+I636-H636+K636-J636)*24</f>
        <v>11.3947222222222</v>
      </c>
    </row>
    <row r="637" customFormat="false" ht="12.75" hidden="false" customHeight="false" outlineLevel="0" collapsed="false">
      <c r="A637" s="0" t="n">
        <v>636</v>
      </c>
      <c r="B637" s="0" t="s">
        <v>63</v>
      </c>
      <c r="C637" s="0" t="s">
        <v>64</v>
      </c>
      <c r="E637" s="2" t="n">
        <v>37337</v>
      </c>
      <c r="F637" s="3" t="n">
        <v>0.351435185185185</v>
      </c>
      <c r="G637" s="3" t="n">
        <v>0.792094907407407</v>
      </c>
      <c r="L637" s="0" t="n">
        <f aca="false">(G637-F637+I637-H637+K637-J637)*24</f>
        <v>10.5758333333333</v>
      </c>
    </row>
    <row r="638" customFormat="false" ht="12.75" hidden="false" customHeight="false" outlineLevel="0" collapsed="false">
      <c r="A638" s="0" t="n">
        <v>637</v>
      </c>
      <c r="B638" s="0" t="s">
        <v>63</v>
      </c>
      <c r="C638" s="0" t="s">
        <v>64</v>
      </c>
      <c r="E638" s="2" t="n">
        <v>37338</v>
      </c>
      <c r="F638" s="3" t="n">
        <v>0.347337962962963</v>
      </c>
      <c r="G638" s="3" t="n">
        <v>0.792662037037037</v>
      </c>
      <c r="L638" s="0" t="n">
        <f aca="false">(G638-F638+I638-H638+K638-J638)*24</f>
        <v>10.6877777777778</v>
      </c>
    </row>
    <row r="639" customFormat="false" ht="12.75" hidden="false" customHeight="false" outlineLevel="0" collapsed="false">
      <c r="A639" s="0" t="n">
        <v>638</v>
      </c>
      <c r="B639" s="0" t="s">
        <v>63</v>
      </c>
      <c r="C639" s="0" t="s">
        <v>64</v>
      </c>
      <c r="E639" s="2" t="n">
        <v>37340</v>
      </c>
      <c r="F639" s="3" t="n">
        <v>0.349131944444444</v>
      </c>
      <c r="G639" s="3" t="n">
        <v>0.791446759259259</v>
      </c>
      <c r="L639" s="0" t="n">
        <f aca="false">(G639-F639+I639-H639+K639-J639)*24</f>
        <v>10.6155555555556</v>
      </c>
    </row>
    <row r="640" customFormat="false" ht="12.75" hidden="false" customHeight="false" outlineLevel="0" collapsed="false">
      <c r="A640" s="0" t="n">
        <v>639</v>
      </c>
      <c r="B640" s="0" t="s">
        <v>63</v>
      </c>
      <c r="C640" s="0" t="s">
        <v>64</v>
      </c>
      <c r="E640" s="2" t="n">
        <v>37341</v>
      </c>
      <c r="F640" s="3" t="n">
        <v>0.348680555555556</v>
      </c>
      <c r="G640" s="3" t="n">
        <v>0.795717592592593</v>
      </c>
      <c r="L640" s="0" t="n">
        <f aca="false">(G640-F640+I640-H640+K640-J640)*24</f>
        <v>10.7288888888889</v>
      </c>
    </row>
    <row r="641" customFormat="false" ht="12.75" hidden="false" customHeight="false" outlineLevel="0" collapsed="false">
      <c r="A641" s="0" t="n">
        <v>640</v>
      </c>
      <c r="B641" s="0" t="s">
        <v>63</v>
      </c>
      <c r="C641" s="0" t="s">
        <v>64</v>
      </c>
      <c r="E641" s="2" t="n">
        <v>37342</v>
      </c>
      <c r="F641" s="3" t="n">
        <v>0.350474537037037</v>
      </c>
      <c r="G641" s="3" t="n">
        <v>0.786388888888889</v>
      </c>
      <c r="L641" s="0" t="n">
        <f aca="false">(G641-F641+I641-H641+K641-J641)*24</f>
        <v>10.4619444444444</v>
      </c>
    </row>
    <row r="642" customFormat="false" ht="12.75" hidden="false" customHeight="false" outlineLevel="0" collapsed="false">
      <c r="A642" s="0" t="n">
        <v>641</v>
      </c>
      <c r="B642" s="0" t="s">
        <v>63</v>
      </c>
      <c r="C642" s="0" t="s">
        <v>64</v>
      </c>
      <c r="E642" s="2" t="n">
        <v>37343</v>
      </c>
      <c r="F642" s="3" t="n">
        <v>0.346319444444444</v>
      </c>
      <c r="G642" s="3" t="n">
        <v>0.826273148148148</v>
      </c>
      <c r="L642" s="0" t="n">
        <f aca="false">(G642-F642+I642-H642+K642-J642)*24</f>
        <v>11.5188888888889</v>
      </c>
    </row>
    <row r="643" customFormat="false" ht="12.75" hidden="false" customHeight="false" outlineLevel="0" collapsed="false">
      <c r="A643" s="0" t="n">
        <v>642</v>
      </c>
      <c r="B643" s="0" t="s">
        <v>63</v>
      </c>
      <c r="C643" s="0" t="s">
        <v>64</v>
      </c>
      <c r="E643" s="2" t="n">
        <v>37344</v>
      </c>
      <c r="F643" s="3" t="n">
        <v>0.349421296296296</v>
      </c>
      <c r="G643" s="3" t="n">
        <v>0.788032407407407</v>
      </c>
      <c r="L643" s="0" t="n">
        <f aca="false">(G643-F643+I643-H643+K643-J643)*24</f>
        <v>10.5266666666667</v>
      </c>
    </row>
    <row r="644" customFormat="false" ht="12.75" hidden="false" customHeight="false" outlineLevel="0" collapsed="false">
      <c r="A644" s="0" t="n">
        <v>643</v>
      </c>
      <c r="B644" s="0" t="s">
        <v>63</v>
      </c>
      <c r="C644" s="0" t="s">
        <v>64</v>
      </c>
      <c r="E644" s="2" t="n">
        <v>37345</v>
      </c>
      <c r="F644" s="3" t="n">
        <v>0.348680555555556</v>
      </c>
      <c r="G644" s="3" t="n">
        <v>0.759050925925926</v>
      </c>
      <c r="L644" s="0" t="n">
        <f aca="false">(G644-F644+I644-H644+K644-J644)*24</f>
        <v>9.84888888888889</v>
      </c>
    </row>
    <row r="645" customFormat="false" ht="12.75" hidden="false" customHeight="false" outlineLevel="0" collapsed="false">
      <c r="A645" s="0" t="n">
        <v>644</v>
      </c>
      <c r="B645" s="0" t="s">
        <v>65</v>
      </c>
      <c r="C645" s="0" t="s">
        <v>66</v>
      </c>
      <c r="E645" s="2" t="n">
        <v>37316</v>
      </c>
      <c r="F645" s="3" t="n">
        <v>0.387326388888889</v>
      </c>
      <c r="G645" s="3" t="n">
        <v>0.760891203703704</v>
      </c>
      <c r="L645" s="0" t="n">
        <f aca="false">(G645-F645+I645-H645+K645-J645)*24</f>
        <v>8.96555555555556</v>
      </c>
    </row>
    <row r="646" customFormat="false" ht="12.75" hidden="false" customHeight="false" outlineLevel="0" collapsed="false">
      <c r="A646" s="0" t="n">
        <v>645</v>
      </c>
      <c r="B646" s="0" t="s">
        <v>65</v>
      </c>
      <c r="C646" s="0" t="s">
        <v>66</v>
      </c>
      <c r="E646" s="2" t="n">
        <v>37317</v>
      </c>
      <c r="F646" s="3" t="n">
        <v>0.398796296296296</v>
      </c>
      <c r="G646" s="3" t="n">
        <v>0.557164351851852</v>
      </c>
      <c r="L646" s="0" t="n">
        <f aca="false">(G646-F646+I646-H646+K646-J646)*24</f>
        <v>3.80083333333333</v>
      </c>
    </row>
    <row r="647" customFormat="false" ht="12.75" hidden="false" customHeight="false" outlineLevel="0" collapsed="false">
      <c r="A647" s="0" t="n">
        <v>646</v>
      </c>
      <c r="B647" s="0" t="s">
        <v>65</v>
      </c>
      <c r="C647" s="0" t="s">
        <v>66</v>
      </c>
      <c r="E647" s="2" t="n">
        <v>37319</v>
      </c>
      <c r="F647" s="3" t="n">
        <v>0.389965277777778</v>
      </c>
      <c r="G647" s="3" t="n">
        <v>0.759409722222222</v>
      </c>
      <c r="L647" s="0" t="n">
        <f aca="false">(G647-F647+I647-H647+K647-J647)*24</f>
        <v>8.86666666666667</v>
      </c>
    </row>
    <row r="648" customFormat="false" ht="12.75" hidden="false" customHeight="false" outlineLevel="0" collapsed="false">
      <c r="A648" s="0" t="n">
        <v>647</v>
      </c>
      <c r="B648" s="0" t="s">
        <v>65</v>
      </c>
      <c r="C648" s="0" t="s">
        <v>66</v>
      </c>
      <c r="E648" s="2" t="n">
        <v>37320</v>
      </c>
      <c r="F648" s="3" t="n">
        <v>0.389988425925926</v>
      </c>
      <c r="G648" s="3" t="n">
        <v>0.781087962962963</v>
      </c>
      <c r="L648" s="0" t="n">
        <f aca="false">(G648-F648+I648-H648+K648-J648)*24</f>
        <v>9.38638888888889</v>
      </c>
    </row>
    <row r="649" customFormat="false" ht="12.75" hidden="false" customHeight="false" outlineLevel="0" collapsed="false">
      <c r="A649" s="0" t="n">
        <v>648</v>
      </c>
      <c r="B649" s="0" t="s">
        <v>65</v>
      </c>
      <c r="C649" s="0" t="s">
        <v>66</v>
      </c>
      <c r="E649" s="2" t="n">
        <v>37321</v>
      </c>
      <c r="F649" s="3" t="n">
        <v>0.3875</v>
      </c>
      <c r="G649" s="3" t="n">
        <v>0.78130787037037</v>
      </c>
      <c r="L649" s="0" t="n">
        <f aca="false">(G649-F649+I649-H649+K649-J649)*24</f>
        <v>9.45138888888889</v>
      </c>
    </row>
    <row r="650" customFormat="false" ht="12.75" hidden="false" customHeight="false" outlineLevel="0" collapsed="false">
      <c r="A650" s="0" t="n">
        <v>649</v>
      </c>
      <c r="B650" s="0" t="s">
        <v>65</v>
      </c>
      <c r="C650" s="0" t="s">
        <v>66</v>
      </c>
      <c r="E650" s="2" t="n">
        <v>37322</v>
      </c>
      <c r="F650" s="3" t="n">
        <v>0.387453703703704</v>
      </c>
      <c r="G650" s="3" t="n">
        <v>0.795231481481482</v>
      </c>
      <c r="L650" s="0" t="n">
        <f aca="false">(G650-F650+I650-H650+K650-J650)*24</f>
        <v>9.78666666666667</v>
      </c>
    </row>
    <row r="651" customFormat="false" ht="12.75" hidden="false" customHeight="false" outlineLevel="0" collapsed="false">
      <c r="A651" s="0" t="n">
        <v>650</v>
      </c>
      <c r="B651" s="0" t="s">
        <v>65</v>
      </c>
      <c r="C651" s="0" t="s">
        <v>66</v>
      </c>
      <c r="E651" s="2" t="n">
        <v>37323</v>
      </c>
      <c r="F651" s="3" t="n">
        <v>0.389641203703704</v>
      </c>
      <c r="G651" s="3" t="n">
        <v>0.783622685185185</v>
      </c>
      <c r="L651" s="0" t="n">
        <f aca="false">(G651-F651+I651-H651+K651-J651)*24</f>
        <v>9.45555555555555</v>
      </c>
    </row>
    <row r="652" customFormat="false" ht="12.75" hidden="false" customHeight="false" outlineLevel="0" collapsed="false">
      <c r="A652" s="0" t="n">
        <v>651</v>
      </c>
      <c r="B652" s="0" t="s">
        <v>65</v>
      </c>
      <c r="C652" s="0" t="s">
        <v>66</v>
      </c>
      <c r="E652" s="2" t="n">
        <v>37324</v>
      </c>
      <c r="F652" s="3" t="n">
        <v>0.387175925925926</v>
      </c>
      <c r="G652" s="3" t="n">
        <v>0.553935185185185</v>
      </c>
      <c r="L652" s="0" t="n">
        <f aca="false">(G652-F652+I652-H652+K652-J652)*24</f>
        <v>4.00222222222222</v>
      </c>
    </row>
    <row r="653" customFormat="false" ht="12.75" hidden="false" customHeight="false" outlineLevel="0" collapsed="false">
      <c r="A653" s="0" t="n">
        <v>652</v>
      </c>
      <c r="B653" s="0" t="s">
        <v>65</v>
      </c>
      <c r="C653" s="0" t="s">
        <v>66</v>
      </c>
      <c r="E653" s="2" t="n">
        <v>37326</v>
      </c>
      <c r="F653" s="3" t="n">
        <v>0.38318287037037</v>
      </c>
      <c r="G653" s="3" t="n">
        <v>0.758252314814815</v>
      </c>
      <c r="L653" s="0" t="n">
        <f aca="false">(G653-F653+I653-H653+K653-J653)*24</f>
        <v>9.00166666666667</v>
      </c>
    </row>
    <row r="654" customFormat="false" ht="12.75" hidden="false" customHeight="false" outlineLevel="0" collapsed="false">
      <c r="A654" s="0" t="n">
        <v>653</v>
      </c>
      <c r="B654" s="0" t="s">
        <v>65</v>
      </c>
      <c r="C654" s="0" t="s">
        <v>66</v>
      </c>
      <c r="E654" s="2" t="n">
        <v>37327</v>
      </c>
      <c r="F654" s="3" t="n">
        <v>0.3925</v>
      </c>
      <c r="G654" s="3" t="n">
        <v>0.759513888888889</v>
      </c>
      <c r="L654" s="0" t="n">
        <f aca="false">(G654-F654+I654-H654+K654-J654)*24</f>
        <v>8.80833333333333</v>
      </c>
    </row>
    <row r="655" customFormat="false" ht="12.75" hidden="false" customHeight="false" outlineLevel="0" collapsed="false">
      <c r="A655" s="0" t="n">
        <v>654</v>
      </c>
      <c r="B655" s="0" t="s">
        <v>65</v>
      </c>
      <c r="C655" s="0" t="s">
        <v>66</v>
      </c>
      <c r="E655" s="2" t="n">
        <v>37328</v>
      </c>
      <c r="F655" s="3" t="n">
        <v>0.388923611111111</v>
      </c>
      <c r="G655" s="3" t="n">
        <v>0.759409722222222</v>
      </c>
      <c r="L655" s="0" t="n">
        <f aca="false">(G655-F655+I655-H655+K655-J655)*24</f>
        <v>8.89166666666667</v>
      </c>
    </row>
    <row r="656" customFormat="false" ht="12.75" hidden="false" customHeight="false" outlineLevel="0" collapsed="false">
      <c r="A656" s="0" t="n">
        <v>655</v>
      </c>
      <c r="B656" s="0" t="s">
        <v>65</v>
      </c>
      <c r="C656" s="0" t="s">
        <v>66</v>
      </c>
      <c r="E656" s="2" t="n">
        <v>37329</v>
      </c>
      <c r="F656" s="3" t="n">
        <v>0.397094907407407</v>
      </c>
      <c r="G656" s="3" t="n">
        <v>0.765196759259259</v>
      </c>
      <c r="L656" s="0" t="n">
        <f aca="false">(G656-F656+I656-H656+K656-J656)*24</f>
        <v>8.83444444444445</v>
      </c>
    </row>
    <row r="657" customFormat="false" ht="12.75" hidden="false" customHeight="false" outlineLevel="0" collapsed="false">
      <c r="A657" s="0" t="n">
        <v>656</v>
      </c>
      <c r="B657" s="0" t="s">
        <v>65</v>
      </c>
      <c r="C657" s="0" t="s">
        <v>66</v>
      </c>
      <c r="E657" s="2" t="n">
        <v>37330</v>
      </c>
      <c r="F657" s="3" t="n">
        <v>0.388969907407407</v>
      </c>
      <c r="G657" s="3" t="n">
        <v>0.768009259259259</v>
      </c>
      <c r="L657" s="0" t="n">
        <f aca="false">(G657-F657+I657-H657+K657-J657)*24</f>
        <v>9.09694444444444</v>
      </c>
    </row>
    <row r="658" customFormat="false" ht="12.75" hidden="false" customHeight="false" outlineLevel="0" collapsed="false">
      <c r="A658" s="0" t="n">
        <v>657</v>
      </c>
      <c r="B658" s="0" t="s">
        <v>65</v>
      </c>
      <c r="C658" s="0" t="s">
        <v>66</v>
      </c>
      <c r="E658" s="2" t="n">
        <v>37331</v>
      </c>
      <c r="F658" s="3" t="n">
        <v>0.39306712962963</v>
      </c>
      <c r="G658" s="3" t="n">
        <v>0.546064814814815</v>
      </c>
      <c r="L658" s="0" t="n">
        <f aca="false">(G658-F658+I658-H658+K658-J658)*24</f>
        <v>3.67194444444445</v>
      </c>
    </row>
    <row r="659" customFormat="false" ht="12.75" hidden="false" customHeight="false" outlineLevel="0" collapsed="false">
      <c r="A659" s="0" t="n">
        <v>658</v>
      </c>
      <c r="B659" s="0" t="s">
        <v>65</v>
      </c>
      <c r="C659" s="0" t="s">
        <v>66</v>
      </c>
      <c r="E659" s="2" t="n">
        <v>37333</v>
      </c>
      <c r="F659" s="3" t="n">
        <v>0.388506944444444</v>
      </c>
      <c r="G659" s="3" t="n">
        <v>0.755798611111111</v>
      </c>
      <c r="L659" s="0" t="n">
        <f aca="false">(G659-F659+I659-H659+K659-J659)*24</f>
        <v>8.815</v>
      </c>
    </row>
    <row r="660" customFormat="false" ht="12.75" hidden="false" customHeight="false" outlineLevel="0" collapsed="false">
      <c r="A660" s="0" t="n">
        <v>659</v>
      </c>
      <c r="B660" s="0" t="s">
        <v>65</v>
      </c>
      <c r="C660" s="0" t="s">
        <v>66</v>
      </c>
      <c r="E660" s="2" t="n">
        <v>37335</v>
      </c>
      <c r="F660" s="3" t="n">
        <v>0.38525462962963</v>
      </c>
      <c r="G660" s="3" t="n">
        <v>0.753553240740741</v>
      </c>
      <c r="L660" s="0" t="n">
        <f aca="false">(G660-F660+I660-H660+K660-J660)*24</f>
        <v>8.83916666666667</v>
      </c>
    </row>
    <row r="661" customFormat="false" ht="12.75" hidden="false" customHeight="false" outlineLevel="0" collapsed="false">
      <c r="A661" s="0" t="n">
        <v>660</v>
      </c>
      <c r="B661" s="0" t="s">
        <v>65</v>
      </c>
      <c r="C661" s="0" t="s">
        <v>66</v>
      </c>
      <c r="E661" s="2" t="n">
        <v>37336</v>
      </c>
      <c r="F661" s="3" t="n">
        <v>0.387164351851852</v>
      </c>
      <c r="G661" s="3" t="n">
        <v>0.771064814814815</v>
      </c>
      <c r="L661" s="0" t="n">
        <f aca="false">(G661-F661+I661-H661+K661-J661)*24</f>
        <v>9.21361111111111</v>
      </c>
    </row>
    <row r="662" customFormat="false" ht="12.75" hidden="false" customHeight="false" outlineLevel="0" collapsed="false">
      <c r="A662" s="0" t="n">
        <v>661</v>
      </c>
      <c r="B662" s="0" t="s">
        <v>65</v>
      </c>
      <c r="C662" s="0" t="s">
        <v>66</v>
      </c>
      <c r="E662" s="2" t="n">
        <v>37337</v>
      </c>
      <c r="F662" s="3" t="n">
        <v>0.387407407407407</v>
      </c>
      <c r="G662" s="3" t="n">
        <v>0.77369212962963</v>
      </c>
      <c r="L662" s="0" t="n">
        <f aca="false">(G662-F662+I662-H662+K662-J662)*24</f>
        <v>9.27083333333333</v>
      </c>
    </row>
    <row r="663" customFormat="false" ht="12.75" hidden="false" customHeight="false" outlineLevel="0" collapsed="false">
      <c r="A663" s="0" t="n">
        <v>662</v>
      </c>
      <c r="B663" s="0" t="s">
        <v>65</v>
      </c>
      <c r="C663" s="0" t="s">
        <v>66</v>
      </c>
      <c r="E663" s="2" t="n">
        <v>37338</v>
      </c>
      <c r="F663" s="3" t="n">
        <v>0.39244212962963</v>
      </c>
      <c r="G663" s="3" t="n">
        <v>0.559305555555556</v>
      </c>
      <c r="L663" s="0" t="n">
        <f aca="false">(G663-F663+I663-H663+K663-J663)*24</f>
        <v>4.00472222222222</v>
      </c>
    </row>
    <row r="664" customFormat="false" ht="12.75" hidden="false" customHeight="false" outlineLevel="0" collapsed="false">
      <c r="A664" s="0" t="n">
        <v>663</v>
      </c>
      <c r="B664" s="0" t="s">
        <v>65</v>
      </c>
      <c r="C664" s="0" t="s">
        <v>66</v>
      </c>
      <c r="E664" s="2" t="n">
        <v>37340</v>
      </c>
      <c r="F664" s="3" t="n">
        <v>0.39318287037037</v>
      </c>
      <c r="G664" s="3" t="n">
        <v>0.776145833333333</v>
      </c>
      <c r="L664" s="0" t="n">
        <f aca="false">(G664-F664+I664-H664+K664-J664)*24</f>
        <v>9.19111111111111</v>
      </c>
    </row>
    <row r="665" customFormat="false" ht="12.75" hidden="false" customHeight="false" outlineLevel="0" collapsed="false">
      <c r="A665" s="0" t="n">
        <v>664</v>
      </c>
      <c r="B665" s="0" t="s">
        <v>65</v>
      </c>
      <c r="C665" s="0" t="s">
        <v>66</v>
      </c>
      <c r="E665" s="2" t="n">
        <v>37341</v>
      </c>
      <c r="F665" s="3" t="n">
        <v>0.38587962962963</v>
      </c>
      <c r="G665" s="3" t="n">
        <v>0.758182870370371</v>
      </c>
      <c r="L665" s="0" t="n">
        <f aca="false">(G665-F665+I665-H665+K665-J665)*24</f>
        <v>8.93527777777778</v>
      </c>
    </row>
    <row r="666" customFormat="false" ht="12.75" hidden="false" customHeight="false" outlineLevel="0" collapsed="false">
      <c r="A666" s="0" t="n">
        <v>665</v>
      </c>
      <c r="B666" s="0" t="s">
        <v>65</v>
      </c>
      <c r="C666" s="0" t="s">
        <v>66</v>
      </c>
      <c r="E666" s="2" t="n">
        <v>37342</v>
      </c>
      <c r="F666" s="3" t="n">
        <v>0.391388888888889</v>
      </c>
      <c r="G666" s="3" t="n">
        <v>0.773078703703704</v>
      </c>
      <c r="L666" s="0" t="n">
        <f aca="false">(G666-F666+I666-H666+K666-J666)*24</f>
        <v>9.16055555555556</v>
      </c>
    </row>
    <row r="667" customFormat="false" ht="12.75" hidden="false" customHeight="false" outlineLevel="0" collapsed="false">
      <c r="A667" s="0" t="n">
        <v>666</v>
      </c>
      <c r="B667" s="0" t="s">
        <v>65</v>
      </c>
      <c r="C667" s="0" t="s">
        <v>66</v>
      </c>
      <c r="E667" s="2" t="n">
        <v>37343</v>
      </c>
      <c r="F667" s="3" t="n">
        <v>0.58693287037037</v>
      </c>
      <c r="G667" s="3" t="n">
        <v>0.770891203703704</v>
      </c>
      <c r="L667" s="0" t="n">
        <f aca="false">(G667-F667+I667-H667+K667-J667)*24</f>
        <v>4.415</v>
      </c>
    </row>
    <row r="668" customFormat="false" ht="12.75" hidden="false" customHeight="false" outlineLevel="0" collapsed="false">
      <c r="A668" s="0" t="n">
        <v>667</v>
      </c>
      <c r="B668" s="0" t="s">
        <v>65</v>
      </c>
      <c r="C668" s="0" t="s">
        <v>66</v>
      </c>
      <c r="E668" s="2" t="n">
        <v>37344</v>
      </c>
      <c r="F668" s="3" t="n">
        <v>0.39087962962963</v>
      </c>
      <c r="G668" s="3" t="n">
        <v>0.767523148148148</v>
      </c>
      <c r="L668" s="0" t="n">
        <f aca="false">(G668-F668+I668-H668+K668-J668)*24</f>
        <v>9.03944444444445</v>
      </c>
    </row>
    <row r="669" customFormat="false" ht="12.75" hidden="false" customHeight="false" outlineLevel="0" collapsed="false">
      <c r="A669" s="0" t="n">
        <v>668</v>
      </c>
      <c r="B669" s="0" t="s">
        <v>65</v>
      </c>
      <c r="C669" s="0" t="s">
        <v>66</v>
      </c>
      <c r="E669" s="2" t="n">
        <v>37345</v>
      </c>
      <c r="F669" s="3" t="n">
        <v>0.389965277777778</v>
      </c>
      <c r="G669" s="3" t="n">
        <v>0.559571759259259</v>
      </c>
      <c r="L669" s="0" t="n">
        <f aca="false">(G669-F669+I669-H669+K669-J669)*24</f>
        <v>4.07055555555556</v>
      </c>
    </row>
    <row r="670" customFormat="false" ht="12.75" hidden="false" customHeight="false" outlineLevel="0" collapsed="false">
      <c r="A670" s="0" t="n">
        <v>669</v>
      </c>
      <c r="B670" s="0" t="s">
        <v>67</v>
      </c>
      <c r="C670" s="0" t="s">
        <v>68</v>
      </c>
      <c r="E670" s="2" t="n">
        <v>37316</v>
      </c>
      <c r="F670" s="3" t="n">
        <v>0.381851851851852</v>
      </c>
      <c r="G670" s="3" t="n">
        <v>0.757418981481482</v>
      </c>
      <c r="L670" s="0" t="n">
        <f aca="false">(G670-F670+I670-H670+K670-J670)*24</f>
        <v>9.01361111111111</v>
      </c>
    </row>
    <row r="671" customFormat="false" ht="12.75" hidden="false" customHeight="false" outlineLevel="0" collapsed="false">
      <c r="A671" s="0" t="n">
        <v>670</v>
      </c>
      <c r="B671" s="0" t="s">
        <v>67</v>
      </c>
      <c r="C671" s="0" t="s">
        <v>68</v>
      </c>
      <c r="E671" s="2" t="n">
        <v>37317</v>
      </c>
      <c r="F671" s="3" t="n">
        <v>0.382731481481482</v>
      </c>
      <c r="G671" s="3" t="n">
        <v>0.551979166666667</v>
      </c>
      <c r="L671" s="0" t="n">
        <f aca="false">(G671-F671+I671-H671+K671-J671)*24</f>
        <v>4.06194444444444</v>
      </c>
    </row>
    <row r="672" customFormat="false" ht="12.75" hidden="false" customHeight="false" outlineLevel="0" collapsed="false">
      <c r="A672" s="0" t="n">
        <v>671</v>
      </c>
      <c r="B672" s="0" t="s">
        <v>67</v>
      </c>
      <c r="C672" s="0" t="s">
        <v>68</v>
      </c>
      <c r="E672" s="2" t="n">
        <v>37319</v>
      </c>
      <c r="F672" s="3" t="n">
        <v>0.381099537037037</v>
      </c>
      <c r="G672" s="3" t="n">
        <v>0.756793981481482</v>
      </c>
      <c r="L672" s="0" t="n">
        <f aca="false">(G672-F672+I672-H672+K672-J672)*24</f>
        <v>9.01666666666667</v>
      </c>
    </row>
    <row r="673" customFormat="false" ht="12.75" hidden="false" customHeight="false" outlineLevel="0" collapsed="false">
      <c r="A673" s="0" t="n">
        <v>672</v>
      </c>
      <c r="B673" s="0" t="s">
        <v>67</v>
      </c>
      <c r="C673" s="0" t="s">
        <v>68</v>
      </c>
      <c r="E673" s="2" t="n">
        <v>37320</v>
      </c>
      <c r="F673" s="3" t="n">
        <v>0.383171296296296</v>
      </c>
      <c r="G673" s="3" t="n">
        <v>0.768726851851852</v>
      </c>
      <c r="L673" s="0" t="n">
        <f aca="false">(G673-F673+I673-H673+K673-J673)*24</f>
        <v>9.25333333333333</v>
      </c>
    </row>
    <row r="674" customFormat="false" ht="12.75" hidden="false" customHeight="false" outlineLevel="0" collapsed="false">
      <c r="A674" s="0" t="n">
        <v>673</v>
      </c>
      <c r="B674" s="0" t="s">
        <v>67</v>
      </c>
      <c r="C674" s="0" t="s">
        <v>68</v>
      </c>
      <c r="E674" s="2" t="n">
        <v>37321</v>
      </c>
      <c r="F674" s="3" t="n">
        <v>0.38025462962963</v>
      </c>
      <c r="G674" s="3" t="n">
        <v>0.759340277777778</v>
      </c>
      <c r="L674" s="0" t="n">
        <f aca="false">(G674-F674+I674-H674+K674-J674)*24</f>
        <v>9.09805555555555</v>
      </c>
    </row>
    <row r="675" customFormat="false" ht="12.75" hidden="false" customHeight="false" outlineLevel="0" collapsed="false">
      <c r="A675" s="0" t="n">
        <v>674</v>
      </c>
      <c r="B675" s="0" t="s">
        <v>67</v>
      </c>
      <c r="C675" s="0" t="s">
        <v>68</v>
      </c>
      <c r="E675" s="2" t="n">
        <v>37322</v>
      </c>
      <c r="F675" s="3" t="n">
        <v>0.38130787037037</v>
      </c>
      <c r="G675" s="3" t="n">
        <v>0.759710648148148</v>
      </c>
      <c r="L675" s="0" t="n">
        <f aca="false">(G675-F675+I675-H675+K675-J675)*24</f>
        <v>9.08166666666667</v>
      </c>
    </row>
    <row r="676" customFormat="false" ht="12.75" hidden="false" customHeight="false" outlineLevel="0" collapsed="false">
      <c r="A676" s="0" t="n">
        <v>675</v>
      </c>
      <c r="B676" s="0" t="s">
        <v>67</v>
      </c>
      <c r="C676" s="0" t="s">
        <v>68</v>
      </c>
      <c r="E676" s="2" t="n">
        <v>37323</v>
      </c>
      <c r="F676" s="3" t="n">
        <v>0.381701388888889</v>
      </c>
      <c r="G676" s="3" t="n">
        <v>0.780405092592593</v>
      </c>
      <c r="L676" s="0" t="n">
        <f aca="false">(G676-F676+I676-H676+K676-J676)*24</f>
        <v>9.56888888888889</v>
      </c>
    </row>
    <row r="677" customFormat="false" ht="12.75" hidden="false" customHeight="false" outlineLevel="0" collapsed="false">
      <c r="A677" s="0" t="n">
        <v>676</v>
      </c>
      <c r="B677" s="0" t="s">
        <v>67</v>
      </c>
      <c r="C677" s="0" t="s">
        <v>68</v>
      </c>
      <c r="E677" s="2" t="n">
        <v>37324</v>
      </c>
      <c r="F677" s="3" t="n">
        <v>0.378738425925926</v>
      </c>
      <c r="G677" s="3" t="n">
        <v>0.550393518518519</v>
      </c>
      <c r="L677" s="0" t="n">
        <f aca="false">(G677-F677+I677-H677+K677-J677)*24</f>
        <v>4.11972222222222</v>
      </c>
    </row>
    <row r="678" customFormat="false" ht="12.75" hidden="false" customHeight="false" outlineLevel="0" collapsed="false">
      <c r="A678" s="0" t="n">
        <v>677</v>
      </c>
      <c r="B678" s="0" t="s">
        <v>67</v>
      </c>
      <c r="C678" s="0" t="s">
        <v>68</v>
      </c>
      <c r="E678" s="2" t="n">
        <v>37326</v>
      </c>
      <c r="F678" s="3" t="n">
        <v>0.379618055555556</v>
      </c>
      <c r="G678" s="3" t="n">
        <v>0.759490740740741</v>
      </c>
      <c r="L678" s="0" t="n">
        <f aca="false">(G678-F678+I678-H678+K678-J678)*24</f>
        <v>9.11694444444444</v>
      </c>
    </row>
    <row r="679" customFormat="false" ht="12.75" hidden="false" customHeight="false" outlineLevel="0" collapsed="false">
      <c r="A679" s="0" t="n">
        <v>678</v>
      </c>
      <c r="B679" s="0" t="s">
        <v>67</v>
      </c>
      <c r="C679" s="0" t="s">
        <v>68</v>
      </c>
      <c r="E679" s="2" t="n">
        <v>37327</v>
      </c>
      <c r="F679" s="3" t="n">
        <v>0.375162037037037</v>
      </c>
      <c r="G679" s="3" t="n">
        <v>0.754837962962963</v>
      </c>
      <c r="L679" s="0" t="n">
        <f aca="false">(G679-F679+I679-H679+K679-J679)*24</f>
        <v>9.11222222222222</v>
      </c>
    </row>
    <row r="680" customFormat="false" ht="12.75" hidden="false" customHeight="false" outlineLevel="0" collapsed="false">
      <c r="A680" s="0" t="n">
        <v>679</v>
      </c>
      <c r="B680" s="0" t="s">
        <v>67</v>
      </c>
      <c r="C680" s="0" t="s">
        <v>68</v>
      </c>
      <c r="E680" s="2" t="n">
        <v>37328</v>
      </c>
      <c r="F680" s="3" t="n">
        <v>0.382094907407407</v>
      </c>
      <c r="G680" s="3" t="n">
        <v>0.755914351851852</v>
      </c>
      <c r="L680" s="0" t="n">
        <f aca="false">(G680-F680+I680-H680+K680-J680)*24</f>
        <v>8.97166666666667</v>
      </c>
    </row>
    <row r="681" customFormat="false" ht="12.75" hidden="false" customHeight="false" outlineLevel="0" collapsed="false">
      <c r="A681" s="0" t="n">
        <v>680</v>
      </c>
      <c r="B681" s="0" t="s">
        <v>67</v>
      </c>
      <c r="C681" s="0" t="s">
        <v>68</v>
      </c>
      <c r="E681" s="2" t="n">
        <v>37329</v>
      </c>
      <c r="F681" s="3" t="n">
        <v>0.386342592592593</v>
      </c>
      <c r="G681" s="3" t="n">
        <v>0.754444444444444</v>
      </c>
      <c r="L681" s="0" t="n">
        <f aca="false">(G681-F681+I681-H681+K681-J681)*24</f>
        <v>8.83444444444444</v>
      </c>
    </row>
    <row r="682" customFormat="false" ht="12.75" hidden="false" customHeight="false" outlineLevel="0" collapsed="false">
      <c r="A682" s="0" t="n">
        <v>681</v>
      </c>
      <c r="B682" s="0" t="s">
        <v>67</v>
      </c>
      <c r="C682" s="0" t="s">
        <v>68</v>
      </c>
      <c r="E682" s="2" t="n">
        <v>37330</v>
      </c>
      <c r="F682" s="3" t="n">
        <v>0.380231481481482</v>
      </c>
      <c r="G682" s="3" t="n">
        <v>0.761041666666667</v>
      </c>
      <c r="L682" s="0" t="n">
        <f aca="false">(G682-F682+I682-H682+K682-J682)*24</f>
        <v>9.13944444444445</v>
      </c>
    </row>
    <row r="683" customFormat="false" ht="12.75" hidden="false" customHeight="false" outlineLevel="0" collapsed="false">
      <c r="A683" s="0" t="n">
        <v>682</v>
      </c>
      <c r="B683" s="0" t="s">
        <v>67</v>
      </c>
      <c r="C683" s="0" t="s">
        <v>68</v>
      </c>
      <c r="E683" s="2" t="n">
        <v>37331</v>
      </c>
      <c r="F683" s="3" t="n">
        <v>0.378148148148148</v>
      </c>
      <c r="G683" s="3" t="n">
        <v>0.548993055555556</v>
      </c>
      <c r="L683" s="0" t="n">
        <f aca="false">(G683-F683+I683-H683+K683-J683)*24</f>
        <v>4.10027777777778</v>
      </c>
    </row>
    <row r="684" customFormat="false" ht="12.75" hidden="false" customHeight="false" outlineLevel="0" collapsed="false">
      <c r="A684" s="0" t="n">
        <v>683</v>
      </c>
      <c r="B684" s="0" t="s">
        <v>67</v>
      </c>
      <c r="C684" s="0" t="s">
        <v>68</v>
      </c>
      <c r="E684" s="2" t="n">
        <v>37333</v>
      </c>
      <c r="F684" s="3" t="n">
        <v>0.384710648148148</v>
      </c>
      <c r="G684" s="3" t="n">
        <v>0.757847222222222</v>
      </c>
      <c r="L684" s="0" t="n">
        <f aca="false">(G684-F684+I684-H684+K684-J684)*24</f>
        <v>8.95527777777778</v>
      </c>
    </row>
    <row r="685" customFormat="false" ht="12.75" hidden="false" customHeight="false" outlineLevel="0" collapsed="false">
      <c r="A685" s="0" t="n">
        <v>684</v>
      </c>
      <c r="B685" s="0" t="s">
        <v>67</v>
      </c>
      <c r="C685" s="0" t="s">
        <v>68</v>
      </c>
      <c r="E685" s="2" t="n">
        <v>37334</v>
      </c>
      <c r="F685" s="3" t="n">
        <v>0.376793981481482</v>
      </c>
      <c r="G685" s="3" t="n">
        <v>0.757893518518519</v>
      </c>
      <c r="L685" s="0" t="n">
        <f aca="false">(G685-F685+I685-H685+K685-J685)*24</f>
        <v>9.14638888888889</v>
      </c>
    </row>
    <row r="686" customFormat="false" ht="12.75" hidden="false" customHeight="false" outlineLevel="0" collapsed="false">
      <c r="A686" s="0" t="n">
        <v>685</v>
      </c>
      <c r="B686" s="0" t="s">
        <v>67</v>
      </c>
      <c r="C686" s="0" t="s">
        <v>68</v>
      </c>
      <c r="E686" s="2" t="n">
        <v>37335</v>
      </c>
      <c r="F686" s="3" t="n">
        <v>0.382361111111111</v>
      </c>
      <c r="G686" s="3" t="n">
        <v>0.757523148148148</v>
      </c>
      <c r="L686" s="0" t="n">
        <f aca="false">(G686-F686+I686-H686+K686-J686)*24</f>
        <v>9.00388888888889</v>
      </c>
    </row>
    <row r="687" customFormat="false" ht="12.75" hidden="false" customHeight="false" outlineLevel="0" collapsed="false">
      <c r="A687" s="0" t="n">
        <v>686</v>
      </c>
      <c r="B687" s="0" t="s">
        <v>67</v>
      </c>
      <c r="C687" s="0" t="s">
        <v>68</v>
      </c>
      <c r="E687" s="2" t="n">
        <v>37336</v>
      </c>
      <c r="F687" s="3" t="n">
        <v>0.377326388888889</v>
      </c>
      <c r="G687" s="3" t="n">
        <v>0.761956018518519</v>
      </c>
      <c r="L687" s="0" t="n">
        <f aca="false">(G687-F687+I687-H687+K687-J687)*24</f>
        <v>9.23111111111111</v>
      </c>
    </row>
    <row r="688" customFormat="false" ht="12.75" hidden="false" customHeight="false" outlineLevel="0" collapsed="false">
      <c r="A688" s="0" t="n">
        <v>687</v>
      </c>
      <c r="B688" s="0" t="s">
        <v>67</v>
      </c>
      <c r="C688" s="0" t="s">
        <v>68</v>
      </c>
      <c r="E688" s="2" t="n">
        <v>37337</v>
      </c>
      <c r="F688" s="3" t="n">
        <v>0.385613425925926</v>
      </c>
      <c r="G688" s="3" t="n">
        <v>0.765520833333333</v>
      </c>
      <c r="L688" s="0" t="n">
        <f aca="false">(G688-F688+I688-H688+K688-J688)*24</f>
        <v>9.11777777777778</v>
      </c>
    </row>
    <row r="689" customFormat="false" ht="12.75" hidden="false" customHeight="false" outlineLevel="0" collapsed="false">
      <c r="A689" s="0" t="n">
        <v>688</v>
      </c>
      <c r="B689" s="0" t="s">
        <v>67</v>
      </c>
      <c r="C689" s="0" t="s">
        <v>68</v>
      </c>
      <c r="E689" s="2" t="n">
        <v>37338</v>
      </c>
      <c r="F689" s="3" t="n">
        <v>0.371180555555556</v>
      </c>
      <c r="G689" s="3" t="n">
        <v>0.548460648148148</v>
      </c>
      <c r="L689" s="0" t="n">
        <f aca="false">(G689-F689+I689-H689+K689-J689)*24</f>
        <v>4.25472222222222</v>
      </c>
    </row>
    <row r="690" customFormat="false" ht="12.75" hidden="false" customHeight="false" outlineLevel="0" collapsed="false">
      <c r="A690" s="0" t="n">
        <v>689</v>
      </c>
      <c r="B690" s="0" t="s">
        <v>67</v>
      </c>
      <c r="C690" s="0" t="s">
        <v>68</v>
      </c>
      <c r="E690" s="2" t="n">
        <v>37340</v>
      </c>
      <c r="F690" s="3" t="n">
        <v>0.383518518518519</v>
      </c>
      <c r="G690" s="3" t="n">
        <v>0.758622685185185</v>
      </c>
      <c r="L690" s="0" t="n">
        <f aca="false">(G690-F690+I690-H690+K690-J690)*24</f>
        <v>9.0025</v>
      </c>
    </row>
    <row r="691" customFormat="false" ht="12.75" hidden="false" customHeight="false" outlineLevel="0" collapsed="false">
      <c r="A691" s="0" t="n">
        <v>690</v>
      </c>
      <c r="B691" s="0" t="s">
        <v>67</v>
      </c>
      <c r="C691" s="0" t="s">
        <v>68</v>
      </c>
      <c r="E691" s="2" t="n">
        <v>37341</v>
      </c>
      <c r="F691" s="3" t="n">
        <v>0.378761574074074</v>
      </c>
      <c r="G691" s="3" t="n">
        <v>0.759756944444444</v>
      </c>
      <c r="L691" s="0" t="n">
        <f aca="false">(G691-F691+I691-H691+K691-J691)*24</f>
        <v>9.14388888888889</v>
      </c>
    </row>
    <row r="692" customFormat="false" ht="12.75" hidden="false" customHeight="false" outlineLevel="0" collapsed="false">
      <c r="A692" s="0" t="n">
        <v>691</v>
      </c>
      <c r="B692" s="0" t="s">
        <v>67</v>
      </c>
      <c r="C692" s="0" t="s">
        <v>68</v>
      </c>
      <c r="E692" s="2" t="n">
        <v>37342</v>
      </c>
      <c r="F692" s="3" t="n">
        <v>0.376446759259259</v>
      </c>
      <c r="G692" s="3" t="n">
        <v>0.754641203703704</v>
      </c>
      <c r="L692" s="0" t="n">
        <f aca="false">(G692-F692+I692-H692+K692-J692)*24</f>
        <v>9.07666666666667</v>
      </c>
    </row>
    <row r="693" customFormat="false" ht="12.75" hidden="false" customHeight="false" outlineLevel="0" collapsed="false">
      <c r="A693" s="0" t="n">
        <v>692</v>
      </c>
      <c r="B693" s="0" t="s">
        <v>67</v>
      </c>
      <c r="C693" s="0" t="s">
        <v>68</v>
      </c>
      <c r="E693" s="2" t="n">
        <v>37343</v>
      </c>
      <c r="F693" s="3" t="n">
        <v>0.381597222222222</v>
      </c>
      <c r="G693" s="3" t="n">
        <v>0.76150462962963</v>
      </c>
      <c r="L693" s="0" t="n">
        <f aca="false">(G693-F693+I693-H693+K693-J693)*24</f>
        <v>9.11777777777778</v>
      </c>
    </row>
    <row r="694" customFormat="false" ht="12.75" hidden="false" customHeight="false" outlineLevel="0" collapsed="false">
      <c r="A694" s="0" t="n">
        <v>693</v>
      </c>
      <c r="B694" s="0" t="s">
        <v>67</v>
      </c>
      <c r="C694" s="0" t="s">
        <v>68</v>
      </c>
      <c r="E694" s="2" t="n">
        <v>37344</v>
      </c>
      <c r="F694" s="3" t="n">
        <v>0.361516203703704</v>
      </c>
      <c r="G694" s="3" t="n">
        <v>0.760462962962963</v>
      </c>
      <c r="L694" s="0" t="n">
        <f aca="false">(G694-F694+I694-H694+K694-J694)*24</f>
        <v>9.57472222222222</v>
      </c>
    </row>
    <row r="695" customFormat="false" ht="12.75" hidden="false" customHeight="false" outlineLevel="0" collapsed="false">
      <c r="A695" s="0" t="n">
        <v>694</v>
      </c>
      <c r="B695" s="0" t="s">
        <v>67</v>
      </c>
      <c r="C695" s="0" t="s">
        <v>68</v>
      </c>
      <c r="E695" s="2" t="n">
        <v>37345</v>
      </c>
      <c r="F695" s="3" t="n">
        <v>0.368553240740741</v>
      </c>
      <c r="G695" s="3" t="n">
        <v>0.566585648148148</v>
      </c>
      <c r="H695" s="3"/>
      <c r="L695" s="0" t="n">
        <f aca="false">(G695-F695+I695-H695+K695-J695)*24</f>
        <v>4.75277777777778</v>
      </c>
    </row>
    <row r="696" customFormat="false" ht="12.75" hidden="false" customHeight="false" outlineLevel="0" collapsed="false">
      <c r="A696" s="0" t="n">
        <v>695</v>
      </c>
      <c r="B696" s="0" t="s">
        <v>69</v>
      </c>
      <c r="C696" s="0" t="s">
        <v>70</v>
      </c>
      <c r="E696" s="2" t="n">
        <v>37316</v>
      </c>
      <c r="F696" s="3" t="n">
        <v>0.389652777777778</v>
      </c>
      <c r="G696" s="3" t="n">
        <v>0.814351851851852</v>
      </c>
      <c r="L696" s="0" t="n">
        <f aca="false">(G696-F696+I696-H696+K696-J696)*24</f>
        <v>10.1927777777778</v>
      </c>
    </row>
    <row r="697" customFormat="false" ht="12.75" hidden="false" customHeight="false" outlineLevel="0" collapsed="false">
      <c r="A697" s="0" t="n">
        <v>696</v>
      </c>
      <c r="B697" s="0" t="s">
        <v>69</v>
      </c>
      <c r="C697" s="0" t="s">
        <v>70</v>
      </c>
      <c r="E697" s="2" t="n">
        <v>37317</v>
      </c>
      <c r="F697" s="3" t="n">
        <v>0.397002314814815</v>
      </c>
      <c r="L697" s="0" t="n">
        <f aca="false">(G697-F697+I697-H697+K697-J697)*24</f>
        <v>-9.52805555555556</v>
      </c>
    </row>
    <row r="698" customFormat="false" ht="12.75" hidden="false" customHeight="false" outlineLevel="0" collapsed="false">
      <c r="A698" s="0" t="n">
        <v>697</v>
      </c>
      <c r="B698" s="0" t="s">
        <v>69</v>
      </c>
      <c r="C698" s="0" t="s">
        <v>70</v>
      </c>
      <c r="E698" s="2" t="n">
        <v>37319</v>
      </c>
      <c r="F698" s="3" t="n">
        <v>0.398252314814815</v>
      </c>
      <c r="L698" s="0" t="n">
        <f aca="false">(G698-F698+I698-H698+K698-J698)*24</f>
        <v>-9.55805555555556</v>
      </c>
    </row>
    <row r="699" customFormat="false" ht="12.75" hidden="false" customHeight="false" outlineLevel="0" collapsed="false">
      <c r="A699" s="0" t="n">
        <v>698</v>
      </c>
      <c r="B699" s="0" t="s">
        <v>69</v>
      </c>
      <c r="C699" s="0" t="s">
        <v>70</v>
      </c>
      <c r="E699" s="2" t="n">
        <v>37320</v>
      </c>
      <c r="G699" s="3" t="n">
        <v>0.877731481481482</v>
      </c>
      <c r="L699" s="0" t="n">
        <f aca="false">(G699-F699+I699-H699+K699-J699)*24</f>
        <v>21.0655555555556</v>
      </c>
    </row>
    <row r="700" customFormat="false" ht="12.75" hidden="false" customHeight="false" outlineLevel="0" collapsed="false">
      <c r="A700" s="0" t="n">
        <v>699</v>
      </c>
      <c r="B700" s="0" t="s">
        <v>69</v>
      </c>
      <c r="C700" s="0" t="s">
        <v>70</v>
      </c>
      <c r="E700" s="2" t="n">
        <v>37322</v>
      </c>
      <c r="F700" s="3" t="n">
        <v>0.395914351851852</v>
      </c>
      <c r="G700" s="3" t="n">
        <v>0.788113425925926</v>
      </c>
      <c r="L700" s="0" t="n">
        <f aca="false">(G700-F700+I700-H700+K700-J700)*24</f>
        <v>9.41277777777778</v>
      </c>
    </row>
    <row r="701" customFormat="false" ht="12.75" hidden="false" customHeight="false" outlineLevel="0" collapsed="false">
      <c r="A701" s="0" t="n">
        <v>700</v>
      </c>
      <c r="B701" s="0" t="s">
        <v>69</v>
      </c>
      <c r="C701" s="0" t="s">
        <v>70</v>
      </c>
      <c r="E701" s="2" t="n">
        <v>37323</v>
      </c>
      <c r="F701" s="3" t="n">
        <v>0.420300925925926</v>
      </c>
      <c r="G701" s="3" t="n">
        <v>0.986678240740741</v>
      </c>
      <c r="L701" s="0" t="n">
        <f aca="false">(G701-F701+I701-H701+K701-J701)*24</f>
        <v>13.5930555555556</v>
      </c>
    </row>
    <row r="702" customFormat="false" ht="12.75" hidden="false" customHeight="false" outlineLevel="0" collapsed="false">
      <c r="A702" s="0" t="n">
        <v>701</v>
      </c>
      <c r="B702" s="0" t="s">
        <v>69</v>
      </c>
      <c r="C702" s="0" t="s">
        <v>70</v>
      </c>
      <c r="E702" s="2" t="n">
        <v>37324</v>
      </c>
      <c r="F702" s="3" t="n">
        <v>0.402638888888889</v>
      </c>
      <c r="G702" s="3" t="n">
        <v>0.657777777777778</v>
      </c>
      <c r="L702" s="0" t="n">
        <f aca="false">(G702-F702+I702-H702+K702-J702)*24</f>
        <v>6.12333333333333</v>
      </c>
    </row>
    <row r="703" customFormat="false" ht="12.75" hidden="false" customHeight="false" outlineLevel="0" collapsed="false">
      <c r="A703" s="0" t="n">
        <v>702</v>
      </c>
      <c r="B703" s="0" t="s">
        <v>69</v>
      </c>
      <c r="C703" s="0" t="s">
        <v>70</v>
      </c>
      <c r="E703" s="2" t="n">
        <v>37325</v>
      </c>
      <c r="F703" s="3" t="n">
        <v>0.410868055555556</v>
      </c>
      <c r="L703" s="0" t="n">
        <f aca="false">(G703-F703+I703-H703+K703-J703)*24</f>
        <v>-9.86083333333333</v>
      </c>
    </row>
    <row r="704" customFormat="false" ht="12.75" hidden="false" customHeight="false" outlineLevel="0" collapsed="false">
      <c r="A704" s="0" t="n">
        <v>703</v>
      </c>
      <c r="B704" s="0" t="s">
        <v>69</v>
      </c>
      <c r="C704" s="0" t="s">
        <v>70</v>
      </c>
      <c r="E704" s="2" t="n">
        <v>37326</v>
      </c>
      <c r="G704" s="3" t="n">
        <v>0.886782407407407</v>
      </c>
      <c r="L704" s="0" t="n">
        <f aca="false">(G704-F704+I704-H704+K704-J704)*24</f>
        <v>21.2827777777778</v>
      </c>
    </row>
    <row r="705" customFormat="false" ht="12.75" hidden="false" customHeight="false" outlineLevel="0" collapsed="false">
      <c r="A705" s="0" t="n">
        <v>704</v>
      </c>
      <c r="B705" s="0" t="s">
        <v>69</v>
      </c>
      <c r="C705" s="0" t="s">
        <v>70</v>
      </c>
      <c r="E705" s="2" t="n">
        <v>37327</v>
      </c>
      <c r="F705" s="3" t="n">
        <v>0.408645833333333</v>
      </c>
      <c r="G705" s="3" t="n">
        <v>0.837569444444445</v>
      </c>
      <c r="L705" s="0" t="n">
        <f aca="false">(G705-F705+I705-H705+K705-J705)*24</f>
        <v>10.2941666666667</v>
      </c>
    </row>
    <row r="706" customFormat="false" ht="12.75" hidden="false" customHeight="false" outlineLevel="0" collapsed="false">
      <c r="A706" s="0" t="n">
        <v>705</v>
      </c>
      <c r="B706" s="0" t="s">
        <v>69</v>
      </c>
      <c r="C706" s="0" t="s">
        <v>70</v>
      </c>
      <c r="E706" s="2" t="n">
        <v>37328</v>
      </c>
      <c r="F706" s="3" t="n">
        <v>0.401782407407407</v>
      </c>
      <c r="G706" s="3" t="n">
        <v>0.922291666666667</v>
      </c>
      <c r="L706" s="0" t="n">
        <f aca="false">(G706-F706+I706-H706+K706-J706)*24</f>
        <v>12.4922222222222</v>
      </c>
    </row>
    <row r="707" customFormat="false" ht="12.75" hidden="false" customHeight="false" outlineLevel="0" collapsed="false">
      <c r="A707" s="0" t="n">
        <v>706</v>
      </c>
      <c r="B707" s="0" t="s">
        <v>69</v>
      </c>
      <c r="C707" s="0" t="s">
        <v>70</v>
      </c>
      <c r="E707" s="2" t="n">
        <v>37329</v>
      </c>
      <c r="F707" s="3" t="n">
        <v>0.399814814814815</v>
      </c>
      <c r="L707" s="0" t="n">
        <f aca="false">(G707-F707+I707-H707+K707-J707)*24</f>
        <v>-9.59555555555556</v>
      </c>
    </row>
    <row r="708" customFormat="false" ht="12.75" hidden="false" customHeight="false" outlineLevel="0" collapsed="false">
      <c r="A708" s="0" t="n">
        <v>707</v>
      </c>
      <c r="B708" s="0" t="s">
        <v>69</v>
      </c>
      <c r="C708" s="0" t="s">
        <v>70</v>
      </c>
      <c r="E708" s="2" t="n">
        <v>37330</v>
      </c>
      <c r="F708" s="3" t="n">
        <v>0.398553240740741</v>
      </c>
      <c r="G708" s="3" t="n">
        <v>0.827465277777778</v>
      </c>
      <c r="I708" s="3" t="n">
        <v>0.939143518518519</v>
      </c>
      <c r="L708" s="0" t="n">
        <f aca="false">(G708-F708+I708-H708+K708-J708)*24</f>
        <v>32.8333333333333</v>
      </c>
    </row>
    <row r="709" customFormat="false" ht="12.75" hidden="false" customHeight="false" outlineLevel="0" collapsed="false">
      <c r="A709" s="0" t="n">
        <v>708</v>
      </c>
      <c r="B709" s="0" t="s">
        <v>69</v>
      </c>
      <c r="C709" s="0" t="s">
        <v>70</v>
      </c>
      <c r="E709" s="2" t="n">
        <v>37331</v>
      </c>
      <c r="F709" s="3" t="n">
        <v>0.397824074074074</v>
      </c>
      <c r="G709" s="3" t="n">
        <v>0.790902777777778</v>
      </c>
      <c r="L709" s="0" t="n">
        <f aca="false">(G709-F709+I709-H709+K709-J709)*24</f>
        <v>9.43388888888889</v>
      </c>
    </row>
    <row r="710" customFormat="false" ht="12.75" hidden="false" customHeight="false" outlineLevel="0" collapsed="false">
      <c r="A710" s="0" t="n">
        <v>709</v>
      </c>
      <c r="B710" s="0" t="s">
        <v>69</v>
      </c>
      <c r="C710" s="0" t="s">
        <v>70</v>
      </c>
      <c r="E710" s="2" t="n">
        <v>37333</v>
      </c>
      <c r="G710" s="3" t="n">
        <v>0.838356481481482</v>
      </c>
      <c r="L710" s="0" t="n">
        <f aca="false">(G710-F710+I710-H710+K710-J710)*24</f>
        <v>20.1205555555556</v>
      </c>
    </row>
    <row r="711" customFormat="false" ht="12.75" hidden="false" customHeight="false" outlineLevel="0" collapsed="false">
      <c r="A711" s="0" t="n">
        <v>710</v>
      </c>
      <c r="B711" s="0" t="s">
        <v>69</v>
      </c>
      <c r="C711" s="0" t="s">
        <v>70</v>
      </c>
      <c r="E711" s="2" t="n">
        <v>37334</v>
      </c>
      <c r="F711" s="3" t="n">
        <v>0.402037037037037</v>
      </c>
      <c r="L711" s="0" t="n">
        <f aca="false">(G711-F711+I711-H711+K711-J711)*24</f>
        <v>-9.64888888888889</v>
      </c>
    </row>
    <row r="712" customFormat="false" ht="12.75" hidden="false" customHeight="false" outlineLevel="0" collapsed="false">
      <c r="A712" s="0" t="n">
        <v>711</v>
      </c>
      <c r="B712" s="0" t="s">
        <v>69</v>
      </c>
      <c r="C712" s="0" t="s">
        <v>70</v>
      </c>
      <c r="E712" s="2" t="n">
        <v>37335</v>
      </c>
      <c r="F712" s="3" t="n">
        <v>0.401840277777778</v>
      </c>
      <c r="G712" s="3" t="n">
        <v>0.908888888888889</v>
      </c>
      <c r="L712" s="0" t="n">
        <f aca="false">(G712-F712+I712-H712+K712-J712)*24</f>
        <v>12.1691666666667</v>
      </c>
    </row>
    <row r="713" customFormat="false" ht="12.75" hidden="false" customHeight="false" outlineLevel="0" collapsed="false">
      <c r="A713" s="0" t="n">
        <v>712</v>
      </c>
      <c r="B713" s="0" t="s">
        <v>69</v>
      </c>
      <c r="C713" s="0" t="s">
        <v>70</v>
      </c>
      <c r="E713" s="2" t="n">
        <v>37336</v>
      </c>
      <c r="F713" s="3" t="n">
        <v>0.400925925925926</v>
      </c>
      <c r="L713" s="0" t="n">
        <f aca="false">(G713-F713+I713-H713+K713-J713)*24</f>
        <v>-9.62222222222222</v>
      </c>
    </row>
    <row r="714" customFormat="false" ht="12.75" hidden="false" customHeight="false" outlineLevel="0" collapsed="false">
      <c r="A714" s="0" t="n">
        <v>713</v>
      </c>
      <c r="B714" s="0" t="s">
        <v>69</v>
      </c>
      <c r="C714" s="0" t="s">
        <v>70</v>
      </c>
      <c r="E714" s="2" t="n">
        <v>37337</v>
      </c>
      <c r="F714" s="3" t="n">
        <v>0.398923611111111</v>
      </c>
      <c r="G714" s="3" t="n">
        <v>0.911979166666667</v>
      </c>
      <c r="L714" s="0" t="n">
        <f aca="false">(G714-F714+I714-H714+K714-J714)*24</f>
        <v>12.3133333333333</v>
      </c>
    </row>
    <row r="715" customFormat="false" ht="12.75" hidden="false" customHeight="false" outlineLevel="0" collapsed="false">
      <c r="A715" s="0" t="n">
        <v>714</v>
      </c>
      <c r="B715" s="0" t="s">
        <v>69</v>
      </c>
      <c r="C715" s="0" t="s">
        <v>70</v>
      </c>
      <c r="E715" s="2" t="n">
        <v>37338</v>
      </c>
      <c r="F715" s="3" t="n">
        <v>0.395289351851852</v>
      </c>
      <c r="L715" s="0" t="n">
        <f aca="false">(G715-F715+I715-H715+K715-J715)*24</f>
        <v>-9.48694444444445</v>
      </c>
    </row>
    <row r="716" customFormat="false" ht="12.75" hidden="false" customHeight="false" outlineLevel="0" collapsed="false">
      <c r="A716" s="0" t="n">
        <v>715</v>
      </c>
      <c r="B716" s="0" t="s">
        <v>69</v>
      </c>
      <c r="C716" s="0" t="s">
        <v>70</v>
      </c>
      <c r="E716" s="2" t="n">
        <v>37340</v>
      </c>
      <c r="F716" s="3" t="n">
        <v>0.403055555555556</v>
      </c>
      <c r="G716" s="3" t="n">
        <v>0.897407407407407</v>
      </c>
      <c r="L716" s="0" t="n">
        <f aca="false">(G716-F716+I716-H716+K716-J716)*24</f>
        <v>11.8644444444444</v>
      </c>
    </row>
    <row r="717" customFormat="false" ht="12.75" hidden="false" customHeight="false" outlineLevel="0" collapsed="false">
      <c r="A717" s="0" t="n">
        <v>716</v>
      </c>
      <c r="B717" s="0" t="s">
        <v>69</v>
      </c>
      <c r="C717" s="0" t="s">
        <v>70</v>
      </c>
      <c r="E717" s="2" t="n">
        <v>37341</v>
      </c>
      <c r="F717" s="3" t="n">
        <v>0.405671296296296</v>
      </c>
      <c r="G717" s="3" t="n">
        <v>0.904178240740741</v>
      </c>
      <c r="L717" s="0" t="n">
        <f aca="false">(G717-F717+I717-H717+K717-J717)*24</f>
        <v>11.9641666666667</v>
      </c>
    </row>
    <row r="718" customFormat="false" ht="12.75" hidden="false" customHeight="false" outlineLevel="0" collapsed="false">
      <c r="A718" s="0" t="n">
        <v>717</v>
      </c>
      <c r="B718" s="0" t="s">
        <v>69</v>
      </c>
      <c r="C718" s="0" t="s">
        <v>70</v>
      </c>
      <c r="E718" s="2" t="n">
        <v>37342</v>
      </c>
      <c r="F718" s="3" t="n">
        <v>0.406550925925926</v>
      </c>
      <c r="G718" s="3" t="n">
        <v>0.892638888888889</v>
      </c>
      <c r="L718" s="0" t="n">
        <f aca="false">(G718-F718+I718-H718+K718-J718)*24</f>
        <v>11.6661111111111</v>
      </c>
    </row>
    <row r="719" customFormat="false" ht="12.75" hidden="false" customHeight="false" outlineLevel="0" collapsed="false">
      <c r="A719" s="0" t="n">
        <v>718</v>
      </c>
      <c r="B719" s="0" t="s">
        <v>69</v>
      </c>
      <c r="C719" s="0" t="s">
        <v>70</v>
      </c>
      <c r="E719" s="2" t="n">
        <v>37343</v>
      </c>
      <c r="F719" s="3" t="n">
        <v>0.395011574074074</v>
      </c>
      <c r="L719" s="0" t="n">
        <f aca="false">(G719-F719+I719-H719+K719-J719)*24</f>
        <v>-9.48027777777778</v>
      </c>
    </row>
    <row r="720" customFormat="false" ht="12.75" hidden="false" customHeight="false" outlineLevel="0" collapsed="false">
      <c r="A720" s="0" t="n">
        <v>719</v>
      </c>
      <c r="B720" s="0" t="s">
        <v>69</v>
      </c>
      <c r="C720" s="0" t="s">
        <v>70</v>
      </c>
      <c r="E720" s="2" t="n">
        <v>37344</v>
      </c>
      <c r="F720" s="3" t="n">
        <v>0.405462962962963</v>
      </c>
      <c r="G720" s="3" t="n">
        <v>0.807800925925926</v>
      </c>
      <c r="L720" s="0" t="n">
        <f aca="false">(G720-F720+I720-H720+K720-J720)*24</f>
        <v>9.65611111111111</v>
      </c>
    </row>
    <row r="721" customFormat="false" ht="12.75" hidden="false" customHeight="false" outlineLevel="0" collapsed="false">
      <c r="A721" s="0" t="n">
        <v>720</v>
      </c>
      <c r="B721" s="0" t="s">
        <v>69</v>
      </c>
      <c r="C721" s="0" t="s">
        <v>70</v>
      </c>
      <c r="E721" s="2" t="n">
        <v>37345</v>
      </c>
      <c r="F721" s="3" t="n">
        <v>0.401342592592593</v>
      </c>
      <c r="G721" s="3" t="n">
        <v>0.635844907407407</v>
      </c>
      <c r="I721" s="3" t="n">
        <v>0.986030092592593</v>
      </c>
      <c r="L721" s="0" t="n">
        <f aca="false">(G721-F721+I721-H721+K721-J721)*24</f>
        <v>29.2927777777778</v>
      </c>
    </row>
    <row r="722" customFormat="false" ht="12.75" hidden="false" customHeight="false" outlineLevel="0" collapsed="false">
      <c r="A722" s="0" t="n">
        <v>721</v>
      </c>
      <c r="B722" s="0" t="s">
        <v>71</v>
      </c>
      <c r="C722" s="0" t="s">
        <v>72</v>
      </c>
      <c r="E722" s="2" t="n">
        <v>37316</v>
      </c>
      <c r="G722" s="3" t="n">
        <v>0.908159722222222</v>
      </c>
      <c r="L722" s="0" t="n">
        <f aca="false">(G722-F722+I722-H722+K722-J722)*24</f>
        <v>21.7958333333333</v>
      </c>
    </row>
    <row r="723" customFormat="false" ht="12.75" hidden="false" customHeight="false" outlineLevel="0" collapsed="false">
      <c r="A723" s="0" t="n">
        <v>722</v>
      </c>
      <c r="B723" s="0" t="s">
        <v>71</v>
      </c>
      <c r="C723" s="0" t="s">
        <v>72</v>
      </c>
      <c r="E723" s="2" t="n">
        <v>37317</v>
      </c>
      <c r="F723" s="3" t="n">
        <v>0.48068287037037</v>
      </c>
      <c r="G723" s="3" t="n">
        <v>0.785740740740741</v>
      </c>
      <c r="L723" s="0" t="n">
        <f aca="false">(G723-F723+I723-H723+K723-J723)*24</f>
        <v>7.32138888888889</v>
      </c>
    </row>
    <row r="724" customFormat="false" ht="12.75" hidden="false" customHeight="false" outlineLevel="0" collapsed="false">
      <c r="A724" s="0" t="n">
        <v>723</v>
      </c>
      <c r="B724" s="0" t="s">
        <v>71</v>
      </c>
      <c r="C724" s="0" t="s">
        <v>72</v>
      </c>
      <c r="E724" s="2" t="n">
        <v>37319</v>
      </c>
      <c r="F724" s="3" t="n">
        <v>0.506261574074074</v>
      </c>
      <c r="G724" s="3" t="n">
        <v>0.890752314814815</v>
      </c>
      <c r="L724" s="0" t="n">
        <f aca="false">(G724-F724+I724-H724+K724-J724)*24</f>
        <v>9.22777777777778</v>
      </c>
    </row>
    <row r="725" customFormat="false" ht="12.75" hidden="false" customHeight="false" outlineLevel="0" collapsed="false">
      <c r="A725" s="0" t="n">
        <v>724</v>
      </c>
      <c r="B725" s="0" t="s">
        <v>71</v>
      </c>
      <c r="C725" s="0" t="s">
        <v>72</v>
      </c>
      <c r="E725" s="2" t="n">
        <v>37320</v>
      </c>
      <c r="F725" s="3" t="n">
        <v>0.47880787037037</v>
      </c>
      <c r="G725" s="3" t="n">
        <v>0.907013888888889</v>
      </c>
      <c r="L725" s="0" t="n">
        <f aca="false">(G725-F725+I725-H725+K725-J725)*24</f>
        <v>10.2769444444444</v>
      </c>
    </row>
    <row r="726" customFormat="false" ht="12.75" hidden="false" customHeight="false" outlineLevel="0" collapsed="false">
      <c r="A726" s="0" t="n">
        <v>725</v>
      </c>
      <c r="B726" s="0" t="s">
        <v>71</v>
      </c>
      <c r="C726" s="0" t="s">
        <v>72</v>
      </c>
      <c r="E726" s="2" t="n">
        <v>37321</v>
      </c>
      <c r="F726" s="3" t="n">
        <v>0.506342592592593</v>
      </c>
      <c r="G726" s="3" t="n">
        <v>0.861122685185185</v>
      </c>
      <c r="L726" s="0" t="n">
        <f aca="false">(G726-F726+I726-H726+K726-J726)*24</f>
        <v>8.51472222222222</v>
      </c>
    </row>
    <row r="727" customFormat="false" ht="12.75" hidden="false" customHeight="false" outlineLevel="0" collapsed="false">
      <c r="A727" s="0" t="n">
        <v>726</v>
      </c>
      <c r="B727" s="0" t="s">
        <v>71</v>
      </c>
      <c r="C727" s="0" t="s">
        <v>72</v>
      </c>
      <c r="E727" s="2" t="n">
        <v>37322</v>
      </c>
      <c r="G727" s="3" t="n">
        <v>0.854814814814815</v>
      </c>
      <c r="L727" s="0" t="n">
        <f aca="false">(G727-F727+I727-H727+K727-J727)*24</f>
        <v>20.5155555555556</v>
      </c>
    </row>
    <row r="728" customFormat="false" ht="12.75" hidden="false" customHeight="false" outlineLevel="0" collapsed="false">
      <c r="A728" s="0" t="n">
        <v>727</v>
      </c>
      <c r="B728" s="0" t="s">
        <v>71</v>
      </c>
      <c r="C728" s="0" t="s">
        <v>72</v>
      </c>
      <c r="E728" s="2" t="n">
        <v>37323</v>
      </c>
      <c r="F728" s="3" t="n">
        <v>0.499444444444444</v>
      </c>
      <c r="L728" s="0" t="n">
        <f aca="false">(G728-F728+I728-H728+K728-J728)*24</f>
        <v>-11.9866666666667</v>
      </c>
    </row>
    <row r="729" customFormat="false" ht="12.75" hidden="false" customHeight="false" outlineLevel="0" collapsed="false">
      <c r="A729" s="0" t="n">
        <v>728</v>
      </c>
      <c r="B729" s="0" t="s">
        <v>71</v>
      </c>
      <c r="C729" s="0" t="s">
        <v>72</v>
      </c>
      <c r="E729" s="2" t="n">
        <v>37324</v>
      </c>
      <c r="G729" s="3" t="n">
        <v>0.65787037037037</v>
      </c>
      <c r="L729" s="0" t="n">
        <f aca="false">(G729-F729+I729-H729+K729-J729)*24</f>
        <v>15.7888888888889</v>
      </c>
    </row>
    <row r="730" customFormat="false" ht="12.75" hidden="false" customHeight="false" outlineLevel="0" collapsed="false">
      <c r="A730" s="0" t="n">
        <v>729</v>
      </c>
      <c r="B730" s="0" t="s">
        <v>71</v>
      </c>
      <c r="C730" s="0" t="s">
        <v>72</v>
      </c>
      <c r="E730" s="2" t="n">
        <v>37326</v>
      </c>
      <c r="F730" s="3" t="n">
        <v>0.475925925925926</v>
      </c>
      <c r="G730" s="3" t="n">
        <v>0.899131944444444</v>
      </c>
      <c r="L730" s="0" t="n">
        <f aca="false">(G730-F730+I730-H730+K730-J730)*24</f>
        <v>10.1569444444444</v>
      </c>
    </row>
    <row r="731" customFormat="false" ht="12.75" hidden="false" customHeight="false" outlineLevel="0" collapsed="false">
      <c r="A731" s="0" t="n">
        <v>730</v>
      </c>
      <c r="B731" s="0" t="s">
        <v>71</v>
      </c>
      <c r="C731" s="0" t="s">
        <v>72</v>
      </c>
      <c r="E731" s="2" t="n">
        <v>37327</v>
      </c>
      <c r="G731" s="3" t="n">
        <v>0.845555555555556</v>
      </c>
      <c r="L731" s="0" t="n">
        <f aca="false">(G731-F731+I731-H731+K731-J731)*24</f>
        <v>20.2933333333333</v>
      </c>
    </row>
    <row r="732" customFormat="false" ht="12.75" hidden="false" customHeight="false" outlineLevel="0" collapsed="false">
      <c r="A732" s="0" t="n">
        <v>731</v>
      </c>
      <c r="B732" s="0" t="s">
        <v>71</v>
      </c>
      <c r="C732" s="0" t="s">
        <v>72</v>
      </c>
      <c r="E732" s="2" t="n">
        <v>37328</v>
      </c>
      <c r="G732" s="3" t="n">
        <v>0.905671296296296</v>
      </c>
      <c r="L732" s="0" t="n">
        <f aca="false">(G732-F732+I732-H732+K732-J732)*24</f>
        <v>21.7361111111111</v>
      </c>
    </row>
    <row r="733" customFormat="false" ht="12.75" hidden="false" customHeight="false" outlineLevel="0" collapsed="false">
      <c r="A733" s="0" t="n">
        <v>732</v>
      </c>
      <c r="B733" s="0" t="s">
        <v>71</v>
      </c>
      <c r="C733" s="0" t="s">
        <v>72</v>
      </c>
      <c r="E733" s="2" t="n">
        <v>37329</v>
      </c>
      <c r="G733" s="3" t="n">
        <v>0.865555555555556</v>
      </c>
      <c r="L733" s="0" t="n">
        <f aca="false">(G733-F733+I733-H733+K733-J733)*24</f>
        <v>20.7733333333333</v>
      </c>
    </row>
    <row r="734" customFormat="false" ht="12.75" hidden="false" customHeight="false" outlineLevel="0" collapsed="false">
      <c r="A734" s="0" t="n">
        <v>733</v>
      </c>
      <c r="B734" s="0" t="s">
        <v>71</v>
      </c>
      <c r="C734" s="0" t="s">
        <v>72</v>
      </c>
      <c r="E734" s="2" t="n">
        <v>37330</v>
      </c>
      <c r="G734" s="3" t="n">
        <v>0.876342592592593</v>
      </c>
      <c r="L734" s="0" t="n">
        <f aca="false">(G734-F734+I734-H734+K734-J734)*24</f>
        <v>21.0322222222222</v>
      </c>
    </row>
    <row r="735" customFormat="false" ht="12.75" hidden="false" customHeight="false" outlineLevel="0" collapsed="false">
      <c r="A735" s="0" t="n">
        <v>734</v>
      </c>
      <c r="B735" s="0" t="s">
        <v>71</v>
      </c>
      <c r="C735" s="0" t="s">
        <v>72</v>
      </c>
      <c r="E735" s="2" t="n">
        <v>37331</v>
      </c>
      <c r="G735" s="3" t="n">
        <v>0.790983796296296</v>
      </c>
      <c r="L735" s="0" t="n">
        <f aca="false">(G735-F735+I735-H735+K735-J735)*24</f>
        <v>18.9836111111111</v>
      </c>
    </row>
    <row r="736" customFormat="false" ht="12.75" hidden="false" customHeight="false" outlineLevel="0" collapsed="false">
      <c r="A736" s="0" t="n">
        <v>735</v>
      </c>
      <c r="B736" s="0" t="s">
        <v>71</v>
      </c>
      <c r="C736" s="0" t="s">
        <v>72</v>
      </c>
      <c r="E736" s="2" t="n">
        <v>37333</v>
      </c>
      <c r="G736" s="3" t="n">
        <v>0.867453703703704</v>
      </c>
      <c r="L736" s="0" t="n">
        <f aca="false">(G736-F736+I736-H736+K736-J736)*24</f>
        <v>20.8188888888889</v>
      </c>
    </row>
    <row r="737" customFormat="false" ht="12.75" hidden="false" customHeight="false" outlineLevel="0" collapsed="false">
      <c r="A737" s="0" t="n">
        <v>736</v>
      </c>
      <c r="B737" s="0" t="s">
        <v>71</v>
      </c>
      <c r="C737" s="0" t="s">
        <v>72</v>
      </c>
      <c r="E737" s="2" t="n">
        <v>37335</v>
      </c>
      <c r="G737" s="3" t="n">
        <v>0.90880787037037</v>
      </c>
      <c r="L737" s="0" t="n">
        <f aca="false">(G737-F737+I737-H737+K737-J737)*24</f>
        <v>21.8113888888889</v>
      </c>
    </row>
    <row r="738" customFormat="false" ht="12.75" hidden="false" customHeight="false" outlineLevel="0" collapsed="false">
      <c r="A738" s="0" t="n">
        <v>737</v>
      </c>
      <c r="B738" s="0" t="s">
        <v>71</v>
      </c>
      <c r="C738" s="0" t="s">
        <v>72</v>
      </c>
      <c r="E738" s="2" t="n">
        <v>37336</v>
      </c>
      <c r="G738" s="3" t="n">
        <v>0.852662037037037</v>
      </c>
      <c r="L738" s="0" t="n">
        <f aca="false">(G738-F738+I738-H738+K738-J738)*24</f>
        <v>20.4638888888889</v>
      </c>
    </row>
    <row r="739" customFormat="false" ht="12.75" hidden="false" customHeight="false" outlineLevel="0" collapsed="false">
      <c r="A739" s="0" t="n">
        <v>738</v>
      </c>
      <c r="B739" s="0" t="s">
        <v>71</v>
      </c>
      <c r="C739" s="0" t="s">
        <v>72</v>
      </c>
      <c r="E739" s="2" t="n">
        <v>37337</v>
      </c>
      <c r="G739" s="3" t="n">
        <v>0.912048611111111</v>
      </c>
      <c r="L739" s="0" t="n">
        <f aca="false">(G739-F739+I739-H739+K739-J739)*24</f>
        <v>21.8891666666667</v>
      </c>
    </row>
    <row r="740" customFormat="false" ht="12.75" hidden="false" customHeight="false" outlineLevel="0" collapsed="false">
      <c r="A740" s="0" t="n">
        <v>739</v>
      </c>
      <c r="B740" s="0" t="s">
        <v>71</v>
      </c>
      <c r="C740" s="0" t="s">
        <v>72</v>
      </c>
      <c r="E740" s="2" t="n">
        <v>37338</v>
      </c>
      <c r="G740" s="3" t="n">
        <v>0.747337962962963</v>
      </c>
      <c r="L740" s="0" t="n">
        <f aca="false">(G740-F740+I740-H740+K740-J740)*24</f>
        <v>17.9361111111111</v>
      </c>
    </row>
    <row r="741" customFormat="false" ht="12.75" hidden="false" customHeight="false" outlineLevel="0" collapsed="false">
      <c r="A741" s="0" t="n">
        <v>740</v>
      </c>
      <c r="B741" s="0" t="s">
        <v>71</v>
      </c>
      <c r="C741" s="0" t="s">
        <v>72</v>
      </c>
      <c r="E741" s="2" t="n">
        <v>37340</v>
      </c>
      <c r="G741" s="3" t="n">
        <v>0.897488425925926</v>
      </c>
      <c r="L741" s="0" t="n">
        <f aca="false">(G741-F741+I741-H741+K741-J741)*24</f>
        <v>21.5397222222222</v>
      </c>
    </row>
    <row r="742" customFormat="false" ht="12.75" hidden="false" customHeight="false" outlineLevel="0" collapsed="false">
      <c r="A742" s="0" t="n">
        <v>741</v>
      </c>
      <c r="B742" s="0" t="s">
        <v>71</v>
      </c>
      <c r="C742" s="0" t="s">
        <v>72</v>
      </c>
      <c r="E742" s="2" t="n">
        <v>37341</v>
      </c>
      <c r="G742" s="3" t="n">
        <v>0.904375</v>
      </c>
      <c r="L742" s="0" t="n">
        <f aca="false">(G742-F742+I742-H742+K742-J742)*24</f>
        <v>21.705</v>
      </c>
    </row>
    <row r="743" customFormat="false" ht="12.75" hidden="false" customHeight="false" outlineLevel="0" collapsed="false">
      <c r="A743" s="0" t="n">
        <v>742</v>
      </c>
      <c r="B743" s="0" t="s">
        <v>71</v>
      </c>
      <c r="C743" s="0" t="s">
        <v>72</v>
      </c>
      <c r="E743" s="2" t="n">
        <v>37342</v>
      </c>
      <c r="G743" s="3" t="n">
        <v>0.905601851851852</v>
      </c>
      <c r="L743" s="0" t="n">
        <f aca="false">(G743-F743+I743-H743+K743-J743)*24</f>
        <v>21.7344444444444</v>
      </c>
    </row>
    <row r="744" customFormat="false" ht="12.75" hidden="false" customHeight="false" outlineLevel="0" collapsed="false">
      <c r="A744" s="0" t="n">
        <v>743</v>
      </c>
      <c r="B744" s="0" t="s">
        <v>71</v>
      </c>
      <c r="C744" s="0" t="s">
        <v>72</v>
      </c>
      <c r="E744" s="2" t="n">
        <v>37344</v>
      </c>
      <c r="G744" s="3" t="n">
        <v>0.768888888888889</v>
      </c>
      <c r="L744" s="0" t="n">
        <f aca="false">(G744-F744+I744-H744+K744-J744)*24</f>
        <v>18.4533333333333</v>
      </c>
    </row>
    <row r="745" customFormat="false" ht="12.75" hidden="false" customHeight="false" outlineLevel="0" collapsed="false">
      <c r="A745" s="0" t="n">
        <v>744</v>
      </c>
      <c r="B745" s="0" t="s">
        <v>73</v>
      </c>
      <c r="C745" s="0" t="s">
        <v>74</v>
      </c>
      <c r="E745" s="2" t="n">
        <v>37316</v>
      </c>
      <c r="F745" s="3" t="n">
        <v>0.368912037037037</v>
      </c>
      <c r="G745" s="3" t="n">
        <v>0.807025462962963</v>
      </c>
      <c r="L745" s="0" t="n">
        <f aca="false">(G745-F745+I745-H745+K745-J745)*24</f>
        <v>10.5147222222222</v>
      </c>
    </row>
    <row r="746" customFormat="false" ht="12.75" hidden="false" customHeight="false" outlineLevel="0" collapsed="false">
      <c r="A746" s="0" t="n">
        <v>745</v>
      </c>
      <c r="B746" s="0" t="s">
        <v>73</v>
      </c>
      <c r="C746" s="0" t="s">
        <v>74</v>
      </c>
      <c r="E746" s="2" t="n">
        <v>37319</v>
      </c>
      <c r="F746" s="3" t="n">
        <v>0.37681712962963</v>
      </c>
      <c r="L746" s="0" t="n">
        <f aca="false">(G746-F746+I746-H746+K746-J746)*24</f>
        <v>-9.04361111111111</v>
      </c>
    </row>
    <row r="747" customFormat="false" ht="12.75" hidden="false" customHeight="false" outlineLevel="0" collapsed="false">
      <c r="A747" s="0" t="n">
        <v>746</v>
      </c>
      <c r="B747" s="0" t="s">
        <v>73</v>
      </c>
      <c r="C747" s="0" t="s">
        <v>74</v>
      </c>
      <c r="E747" s="2" t="n">
        <v>37320</v>
      </c>
      <c r="F747" s="3" t="n">
        <v>0.376793981481482</v>
      </c>
      <c r="G747" s="3" t="n">
        <v>0.867395833333333</v>
      </c>
      <c r="L747" s="0" t="n">
        <f aca="false">(G747-F747+I747-H747+K747-J747)*24</f>
        <v>11.7744444444444</v>
      </c>
    </row>
    <row r="748" customFormat="false" ht="12.75" hidden="false" customHeight="false" outlineLevel="0" collapsed="false">
      <c r="A748" s="0" t="n">
        <v>747</v>
      </c>
      <c r="B748" s="0" t="s">
        <v>73</v>
      </c>
      <c r="C748" s="0" t="s">
        <v>74</v>
      </c>
      <c r="E748" s="2" t="n">
        <v>37321</v>
      </c>
      <c r="F748" s="3" t="n">
        <v>0.373923611111111</v>
      </c>
      <c r="G748" s="3" t="n">
        <v>0.972210648148148</v>
      </c>
      <c r="L748" s="0" t="n">
        <f aca="false">(G748-F748+I748-H748+K748-J748)*24</f>
        <v>14.3588888888889</v>
      </c>
    </row>
    <row r="749" customFormat="false" ht="12.75" hidden="false" customHeight="false" outlineLevel="0" collapsed="false">
      <c r="A749" s="0" t="n">
        <v>748</v>
      </c>
      <c r="B749" s="0" t="s">
        <v>73</v>
      </c>
      <c r="C749" s="0" t="s">
        <v>74</v>
      </c>
      <c r="E749" s="2" t="n">
        <v>37322</v>
      </c>
      <c r="G749" s="3" t="n">
        <v>0.762233796296296</v>
      </c>
      <c r="L749" s="0" t="n">
        <f aca="false">(G749-F749+I749-H749+K749-J749)*24</f>
        <v>18.2936111111111</v>
      </c>
    </row>
    <row r="750" customFormat="false" ht="12.75" hidden="false" customHeight="false" outlineLevel="0" collapsed="false">
      <c r="A750" s="0" t="n">
        <v>749</v>
      </c>
      <c r="B750" s="0" t="s">
        <v>73</v>
      </c>
      <c r="C750" s="0" t="s">
        <v>74</v>
      </c>
      <c r="E750" s="2" t="n">
        <v>37323</v>
      </c>
      <c r="F750" s="3" t="n">
        <v>0.379363425925926</v>
      </c>
      <c r="L750" s="0" t="n">
        <f aca="false">(G750-F750+I750-H750+K750-J750)*24</f>
        <v>-9.10472222222222</v>
      </c>
    </row>
    <row r="751" customFormat="false" ht="12.75" hidden="false" customHeight="false" outlineLevel="0" collapsed="false">
      <c r="A751" s="0" t="n">
        <v>750</v>
      </c>
      <c r="B751" s="0" t="s">
        <v>73</v>
      </c>
      <c r="C751" s="0" t="s">
        <v>74</v>
      </c>
      <c r="E751" s="2" t="n">
        <v>37326</v>
      </c>
      <c r="F751" s="3" t="n">
        <v>0.373009259259259</v>
      </c>
      <c r="L751" s="0" t="n">
        <f aca="false">(G751-F751+I751-H751+K751-J751)*24</f>
        <v>-8.95222222222222</v>
      </c>
    </row>
    <row r="752" customFormat="false" ht="12.75" hidden="false" customHeight="false" outlineLevel="0" collapsed="false">
      <c r="A752" s="0" t="n">
        <v>751</v>
      </c>
      <c r="B752" s="0" t="s">
        <v>73</v>
      </c>
      <c r="C752" s="0" t="s">
        <v>74</v>
      </c>
      <c r="E752" s="2" t="n">
        <v>37327</v>
      </c>
      <c r="F752" s="3" t="n">
        <v>0.377141203703704</v>
      </c>
      <c r="G752" s="3" t="n">
        <v>0.806134259259259</v>
      </c>
      <c r="L752" s="0" t="n">
        <f aca="false">(G752-F752+I752-H752+K752-J752)*24</f>
        <v>10.2958333333333</v>
      </c>
    </row>
    <row r="753" customFormat="false" ht="12.75" hidden="false" customHeight="false" outlineLevel="0" collapsed="false">
      <c r="A753" s="0" t="n">
        <v>752</v>
      </c>
      <c r="B753" s="0" t="s">
        <v>73</v>
      </c>
      <c r="C753" s="0" t="s">
        <v>74</v>
      </c>
      <c r="E753" s="2" t="n">
        <v>37328</v>
      </c>
      <c r="F753" s="3" t="n">
        <v>0.37681712962963</v>
      </c>
      <c r="L753" s="0" t="n">
        <f aca="false">(G753-F753+I753-H753+K753-J753)*24</f>
        <v>-9.04361111111111</v>
      </c>
    </row>
    <row r="754" customFormat="false" ht="12.75" hidden="false" customHeight="false" outlineLevel="0" collapsed="false">
      <c r="A754" s="0" t="n">
        <v>753</v>
      </c>
      <c r="B754" s="0" t="s">
        <v>73</v>
      </c>
      <c r="C754" s="0" t="s">
        <v>74</v>
      </c>
      <c r="E754" s="2" t="n">
        <v>37329</v>
      </c>
      <c r="F754" s="3" t="n">
        <v>0.377766203703704</v>
      </c>
      <c r="G754" s="3" t="n">
        <v>0.787418981481482</v>
      </c>
      <c r="L754" s="0" t="n">
        <f aca="false">(G754-F754+I754-H754+K754-J754)*24</f>
        <v>9.83166666666667</v>
      </c>
    </row>
    <row r="755" customFormat="false" ht="12.75" hidden="false" customHeight="false" outlineLevel="0" collapsed="false">
      <c r="A755" s="0" t="n">
        <v>754</v>
      </c>
      <c r="B755" s="0" t="s">
        <v>73</v>
      </c>
      <c r="C755" s="0" t="s">
        <v>74</v>
      </c>
      <c r="E755" s="2" t="n">
        <v>37330</v>
      </c>
      <c r="F755" s="3" t="n">
        <v>0.373865740740741</v>
      </c>
      <c r="G755" s="3" t="n">
        <v>0.750810185185185</v>
      </c>
      <c r="L755" s="0" t="n">
        <f aca="false">(G755-F755+I755-H755+K755-J755)*24</f>
        <v>9.04666666666667</v>
      </c>
    </row>
    <row r="756" customFormat="false" ht="12.75" hidden="false" customHeight="false" outlineLevel="0" collapsed="false">
      <c r="A756" s="0" t="n">
        <v>755</v>
      </c>
      <c r="B756" s="0" t="s">
        <v>73</v>
      </c>
      <c r="C756" s="0" t="s">
        <v>74</v>
      </c>
      <c r="E756" s="2" t="n">
        <v>37333</v>
      </c>
      <c r="F756" s="3" t="n">
        <v>0.379016203703704</v>
      </c>
      <c r="G756" s="3" t="n">
        <v>0.833888888888889</v>
      </c>
      <c r="L756" s="0" t="n">
        <f aca="false">(G756-F756+I756-H756+K756-J756)*24</f>
        <v>10.9169444444444</v>
      </c>
    </row>
    <row r="757" customFormat="false" ht="12.75" hidden="false" customHeight="false" outlineLevel="0" collapsed="false">
      <c r="A757" s="0" t="n">
        <v>756</v>
      </c>
      <c r="B757" s="0" t="s">
        <v>73</v>
      </c>
      <c r="C757" s="0" t="s">
        <v>74</v>
      </c>
      <c r="E757" s="2" t="n">
        <v>37334</v>
      </c>
      <c r="F757" s="3" t="n">
        <v>0.374456018518519</v>
      </c>
      <c r="G757" s="3" t="n">
        <v>0.760706018518519</v>
      </c>
      <c r="L757" s="0" t="n">
        <f aca="false">(G757-F757+I757-H757+K757-J757)*24</f>
        <v>9.27</v>
      </c>
    </row>
    <row r="758" customFormat="false" ht="12.75" hidden="false" customHeight="false" outlineLevel="0" collapsed="false">
      <c r="A758" s="0" t="n">
        <v>757</v>
      </c>
      <c r="B758" s="0" t="s">
        <v>73</v>
      </c>
      <c r="C758" s="0" t="s">
        <v>74</v>
      </c>
      <c r="E758" s="2" t="n">
        <v>37335</v>
      </c>
      <c r="F758" s="3" t="n">
        <v>0.363819444444445</v>
      </c>
      <c r="L758" s="0" t="n">
        <f aca="false">(G758-F758+I758-H758+K758-J758)*24</f>
        <v>-8.73166666666667</v>
      </c>
    </row>
    <row r="759" customFormat="false" ht="12.75" hidden="false" customHeight="false" outlineLevel="0" collapsed="false">
      <c r="A759" s="0" t="n">
        <v>758</v>
      </c>
      <c r="B759" s="0" t="s">
        <v>73</v>
      </c>
      <c r="C759" s="0" t="s">
        <v>74</v>
      </c>
      <c r="E759" s="2" t="n">
        <v>37336</v>
      </c>
      <c r="F759" s="3" t="n">
        <v>0.377800925925926</v>
      </c>
      <c r="G759" s="3" t="n">
        <v>0.772002314814815</v>
      </c>
      <c r="L759" s="0" t="n">
        <f aca="false">(G759-F759+I759-H759+K759-J759)*24</f>
        <v>9.46083333333334</v>
      </c>
    </row>
    <row r="760" customFormat="false" ht="12.75" hidden="false" customHeight="false" outlineLevel="0" collapsed="false">
      <c r="A760" s="0" t="n">
        <v>759</v>
      </c>
      <c r="B760" s="0" t="s">
        <v>73</v>
      </c>
      <c r="C760" s="0" t="s">
        <v>74</v>
      </c>
      <c r="E760" s="2" t="n">
        <v>37337</v>
      </c>
      <c r="F760" s="3" t="n">
        <v>0.377361111111111</v>
      </c>
      <c r="G760" s="3" t="n">
        <v>0.837002314814815</v>
      </c>
      <c r="L760" s="0" t="n">
        <f aca="false">(G760-F760+I760-H760+K760-J760)*24</f>
        <v>11.0313888888889</v>
      </c>
    </row>
    <row r="761" customFormat="false" ht="12.75" hidden="false" customHeight="false" outlineLevel="0" collapsed="false">
      <c r="A761" s="0" t="n">
        <v>760</v>
      </c>
      <c r="B761" s="0" t="s">
        <v>73</v>
      </c>
      <c r="C761" s="0" t="s">
        <v>74</v>
      </c>
      <c r="E761" s="2" t="n">
        <v>37340</v>
      </c>
      <c r="F761" s="3" t="n">
        <v>0.380601851851852</v>
      </c>
      <c r="G761" s="3" t="n">
        <v>0.813530092592593</v>
      </c>
      <c r="L761" s="0" t="n">
        <f aca="false">(G761-F761+I761-H761+K761-J761)*24</f>
        <v>10.3902777777778</v>
      </c>
    </row>
    <row r="762" customFormat="false" ht="12.75" hidden="false" customHeight="false" outlineLevel="0" collapsed="false">
      <c r="A762" s="0" t="n">
        <v>761</v>
      </c>
      <c r="B762" s="0" t="s">
        <v>73</v>
      </c>
      <c r="C762" s="0" t="s">
        <v>74</v>
      </c>
      <c r="E762" s="2" t="n">
        <v>37341</v>
      </c>
      <c r="F762" s="3" t="n">
        <v>0.372546296296296</v>
      </c>
      <c r="G762" s="3" t="n">
        <v>0.764537037037037</v>
      </c>
      <c r="L762" s="0" t="n">
        <f aca="false">(G762-F762+I762-H762+K762-J762)*24</f>
        <v>9.40777777777778</v>
      </c>
    </row>
    <row r="763" customFormat="false" ht="12.75" hidden="false" customHeight="false" outlineLevel="0" collapsed="false">
      <c r="A763" s="0" t="n">
        <v>762</v>
      </c>
      <c r="B763" s="0" t="s">
        <v>73</v>
      </c>
      <c r="C763" s="0" t="s">
        <v>74</v>
      </c>
      <c r="E763" s="2" t="n">
        <v>37342</v>
      </c>
      <c r="F763" s="3" t="n">
        <v>0.374039351851852</v>
      </c>
      <c r="G763" s="3" t="n">
        <v>0.812164351851852</v>
      </c>
      <c r="L763" s="0" t="n">
        <f aca="false">(G763-F763+I763-H763+K763-J763)*24</f>
        <v>10.515</v>
      </c>
    </row>
    <row r="764" customFormat="false" ht="12.75" hidden="false" customHeight="false" outlineLevel="0" collapsed="false">
      <c r="A764" s="0" t="n">
        <v>763</v>
      </c>
      <c r="B764" s="0" t="s">
        <v>73</v>
      </c>
      <c r="C764" s="0" t="s">
        <v>74</v>
      </c>
      <c r="E764" s="2" t="n">
        <v>37343</v>
      </c>
      <c r="F764" s="3" t="n">
        <v>0.381087962962963</v>
      </c>
      <c r="G764" s="3" t="n">
        <v>0.783611111111111</v>
      </c>
      <c r="L764" s="0" t="n">
        <f aca="false">(G764-F764+I764-H764+K764-J764)*24</f>
        <v>9.66055555555555</v>
      </c>
    </row>
    <row r="765" customFormat="false" ht="12.75" hidden="false" customHeight="false" outlineLevel="0" collapsed="false">
      <c r="A765" s="0" t="n">
        <v>764</v>
      </c>
      <c r="B765" s="0" t="s">
        <v>75</v>
      </c>
      <c r="C765" s="0" t="s">
        <v>76</v>
      </c>
      <c r="E765" s="2" t="n">
        <v>37316</v>
      </c>
      <c r="F765" s="3" t="n">
        <v>0.371319444444445</v>
      </c>
      <c r="G765" s="3" t="n">
        <v>0.806805555555556</v>
      </c>
      <c r="I765" s="3" t="n">
        <v>0.807060185185185</v>
      </c>
      <c r="L765" s="0" t="n">
        <f aca="false">(G765-F765+I765-H765+K765-J765)*24</f>
        <v>29.8211111111111</v>
      </c>
    </row>
    <row r="766" customFormat="false" ht="12.75" hidden="false" customHeight="false" outlineLevel="0" collapsed="false">
      <c r="A766" s="0" t="n">
        <v>765</v>
      </c>
      <c r="B766" s="0" t="s">
        <v>75</v>
      </c>
      <c r="C766" s="0" t="s">
        <v>76</v>
      </c>
      <c r="E766" s="2" t="n">
        <v>37319</v>
      </c>
      <c r="F766" s="3" t="n">
        <v>0.360752314814815</v>
      </c>
      <c r="H766" s="3" t="n">
        <v>0.764988425925926</v>
      </c>
      <c r="L766" s="0" t="n">
        <f aca="false">(G766-F766+I766-H766+K766-J766)*24</f>
        <v>-27.0177777777778</v>
      </c>
    </row>
    <row r="767" customFormat="false" ht="12.75" hidden="false" customHeight="false" outlineLevel="0" collapsed="false">
      <c r="A767" s="0" t="n">
        <v>766</v>
      </c>
      <c r="B767" s="0" t="s">
        <v>75</v>
      </c>
      <c r="C767" s="0" t="s">
        <v>76</v>
      </c>
      <c r="E767" s="2" t="n">
        <v>37320</v>
      </c>
      <c r="F767" s="3" t="n">
        <v>0.364351851851852</v>
      </c>
      <c r="G767" s="3" t="n">
        <v>0.867314814814815</v>
      </c>
      <c r="L767" s="0" t="n">
        <f aca="false">(G767-F767+I767-H767+K767-J767)*24</f>
        <v>12.0711111111111</v>
      </c>
    </row>
    <row r="768" customFormat="false" ht="12.75" hidden="false" customHeight="false" outlineLevel="0" collapsed="false">
      <c r="A768" s="0" t="n">
        <v>767</v>
      </c>
      <c r="B768" s="0" t="s">
        <v>75</v>
      </c>
      <c r="C768" s="0" t="s">
        <v>76</v>
      </c>
      <c r="E768" s="2" t="n">
        <v>37321</v>
      </c>
      <c r="F768" s="3" t="n">
        <v>0.366388888888889</v>
      </c>
      <c r="G768" s="3" t="n">
        <v>0.972048611111111</v>
      </c>
      <c r="L768" s="0" t="n">
        <f aca="false">(G768-F768+I768-H768+K768-J768)*24</f>
        <v>14.5358333333333</v>
      </c>
    </row>
    <row r="769" customFormat="false" ht="12.75" hidden="false" customHeight="false" outlineLevel="0" collapsed="false">
      <c r="A769" s="0" t="n">
        <v>768</v>
      </c>
      <c r="B769" s="0" t="s">
        <v>75</v>
      </c>
      <c r="C769" s="0" t="s">
        <v>76</v>
      </c>
      <c r="E769" s="2" t="n">
        <v>37322</v>
      </c>
      <c r="F769" s="3" t="n">
        <v>0.357060185185185</v>
      </c>
      <c r="G769" s="3" t="n">
        <v>0.761412037037037</v>
      </c>
      <c r="L769" s="0" t="n">
        <f aca="false">(G769-F769+I769-H769+K769-J769)*24</f>
        <v>9.70444444444444</v>
      </c>
    </row>
    <row r="770" customFormat="false" ht="12.75" hidden="false" customHeight="false" outlineLevel="0" collapsed="false">
      <c r="A770" s="0" t="n">
        <v>769</v>
      </c>
      <c r="B770" s="0" t="s">
        <v>75</v>
      </c>
      <c r="C770" s="0" t="s">
        <v>76</v>
      </c>
      <c r="E770" s="2" t="n">
        <v>37323</v>
      </c>
      <c r="F770" s="3" t="n">
        <v>0.371342592592593</v>
      </c>
      <c r="G770" s="3" t="n">
        <v>0.790486111111111</v>
      </c>
      <c r="L770" s="0" t="n">
        <f aca="false">(G770-F770+I770-H770+K770-J770)*24</f>
        <v>10.0594444444444</v>
      </c>
    </row>
    <row r="771" customFormat="false" ht="12.75" hidden="false" customHeight="false" outlineLevel="0" collapsed="false">
      <c r="A771" s="0" t="n">
        <v>770</v>
      </c>
      <c r="B771" s="0" t="s">
        <v>75</v>
      </c>
      <c r="C771" s="0" t="s">
        <v>76</v>
      </c>
      <c r="E771" s="2" t="n">
        <v>37326</v>
      </c>
      <c r="F771" s="3" t="n">
        <v>0.364884259259259</v>
      </c>
      <c r="L771" s="0" t="n">
        <f aca="false">(G771-F771+I771-H771+K771-J771)*24</f>
        <v>-8.75722222222222</v>
      </c>
    </row>
    <row r="772" customFormat="false" ht="12.75" hidden="false" customHeight="false" outlineLevel="0" collapsed="false">
      <c r="A772" s="0" t="n">
        <v>771</v>
      </c>
      <c r="B772" s="0" t="s">
        <v>75</v>
      </c>
      <c r="C772" s="0" t="s">
        <v>76</v>
      </c>
      <c r="E772" s="2" t="n">
        <v>37327</v>
      </c>
      <c r="F772" s="3" t="n">
        <v>0.358229166666667</v>
      </c>
      <c r="G772" s="3" t="n">
        <v>0.805856481481482</v>
      </c>
      <c r="L772" s="0" t="n">
        <f aca="false">(G772-F772+I772-H772+K772-J772)*24</f>
        <v>10.7430555555556</v>
      </c>
    </row>
    <row r="773" customFormat="false" ht="12.75" hidden="false" customHeight="false" outlineLevel="0" collapsed="false">
      <c r="A773" s="0" t="n">
        <v>772</v>
      </c>
      <c r="B773" s="0" t="s">
        <v>75</v>
      </c>
      <c r="C773" s="0" t="s">
        <v>76</v>
      </c>
      <c r="E773" s="2" t="n">
        <v>37328</v>
      </c>
      <c r="F773" s="3" t="n">
        <v>0.364699074074074</v>
      </c>
      <c r="G773" s="3" t="n">
        <v>0.786331018518519</v>
      </c>
      <c r="L773" s="0" t="n">
        <f aca="false">(G773-F773+I773-H773+K773-J773)*24</f>
        <v>10.1191666666667</v>
      </c>
    </row>
    <row r="774" customFormat="false" ht="12.75" hidden="false" customHeight="false" outlineLevel="0" collapsed="false">
      <c r="A774" s="0" t="n">
        <v>773</v>
      </c>
      <c r="B774" s="0" t="s">
        <v>75</v>
      </c>
      <c r="C774" s="0" t="s">
        <v>76</v>
      </c>
      <c r="E774" s="2" t="n">
        <v>37329</v>
      </c>
      <c r="F774" s="3" t="n">
        <v>0.3671875</v>
      </c>
      <c r="G774" s="3" t="n">
        <v>0.787337962962963</v>
      </c>
      <c r="L774" s="0" t="n">
        <f aca="false">(G774-F774+I774-H774+K774-J774)*24</f>
        <v>10.0836111111111</v>
      </c>
    </row>
    <row r="775" customFormat="false" ht="12.75" hidden="false" customHeight="false" outlineLevel="0" collapsed="false">
      <c r="A775" s="0" t="n">
        <v>774</v>
      </c>
      <c r="B775" s="0" t="s">
        <v>75</v>
      </c>
      <c r="C775" s="0" t="s">
        <v>76</v>
      </c>
      <c r="E775" s="2" t="n">
        <v>37330</v>
      </c>
      <c r="F775" s="3" t="n">
        <v>0.365613425925926</v>
      </c>
      <c r="G775" s="3" t="n">
        <v>0.781585648148148</v>
      </c>
      <c r="L775" s="0" t="n">
        <f aca="false">(G775-F775+I775-H775+K775-J775)*24</f>
        <v>9.98333333333333</v>
      </c>
    </row>
    <row r="776" customFormat="false" ht="12.75" hidden="false" customHeight="false" outlineLevel="0" collapsed="false">
      <c r="A776" s="0" t="n">
        <v>775</v>
      </c>
      <c r="B776" s="0" t="s">
        <v>75</v>
      </c>
      <c r="C776" s="0" t="s">
        <v>76</v>
      </c>
      <c r="E776" s="2" t="n">
        <v>37333</v>
      </c>
      <c r="F776" s="3" t="n">
        <v>0.366666666666667</v>
      </c>
      <c r="G776" s="3" t="n">
        <v>0.833599537037037</v>
      </c>
      <c r="L776" s="0" t="n">
        <f aca="false">(G776-F776+I776-H776+K776-J776)*24</f>
        <v>11.2063888888889</v>
      </c>
    </row>
    <row r="777" customFormat="false" ht="12.75" hidden="false" customHeight="false" outlineLevel="0" collapsed="false">
      <c r="A777" s="0" t="n">
        <v>776</v>
      </c>
      <c r="B777" s="0" t="s">
        <v>75</v>
      </c>
      <c r="C777" s="0" t="s">
        <v>76</v>
      </c>
      <c r="E777" s="2" t="n">
        <v>37334</v>
      </c>
      <c r="F777" s="3" t="n">
        <v>0.360844907407407</v>
      </c>
      <c r="G777" s="3" t="n">
        <v>0.760486111111111</v>
      </c>
      <c r="L777" s="0" t="n">
        <f aca="false">(G777-F777+I777-H777+K777-J777)*24</f>
        <v>9.59138888888889</v>
      </c>
    </row>
    <row r="778" customFormat="false" ht="12.75" hidden="false" customHeight="false" outlineLevel="0" collapsed="false">
      <c r="A778" s="0" t="n">
        <v>777</v>
      </c>
      <c r="B778" s="0" t="s">
        <v>75</v>
      </c>
      <c r="C778" s="0" t="s">
        <v>76</v>
      </c>
      <c r="E778" s="2" t="n">
        <v>37335</v>
      </c>
      <c r="F778" s="3" t="n">
        <v>0.368541666666667</v>
      </c>
      <c r="G778" s="3" t="n">
        <v>0.765543981481482</v>
      </c>
      <c r="I778" s="3" t="n">
        <v>0.766284722222222</v>
      </c>
      <c r="K778" s="3" t="n">
        <v>0.766331018518519</v>
      </c>
      <c r="L778" s="0" t="n">
        <f aca="false">(G778-F778+I778-H778+K778-J778)*24</f>
        <v>46.3108333333333</v>
      </c>
    </row>
    <row r="779" customFormat="false" ht="12.75" hidden="false" customHeight="false" outlineLevel="0" collapsed="false">
      <c r="A779" s="0" t="n">
        <v>778</v>
      </c>
      <c r="B779" s="0" t="s">
        <v>75</v>
      </c>
      <c r="C779" s="0" t="s">
        <v>76</v>
      </c>
      <c r="E779" s="2" t="n">
        <v>37336</v>
      </c>
      <c r="F779" s="3" t="n">
        <v>0.367372685185185</v>
      </c>
      <c r="H779" s="3" t="n">
        <v>0.771793981481482</v>
      </c>
      <c r="L779" s="0" t="n">
        <f aca="false">(G779-F779+I779-H779+K779-J779)*24</f>
        <v>-27.34</v>
      </c>
    </row>
    <row r="780" customFormat="false" ht="12.75" hidden="false" customHeight="false" outlineLevel="0" collapsed="false">
      <c r="A780" s="0" t="n">
        <v>779</v>
      </c>
      <c r="B780" s="0" t="s">
        <v>75</v>
      </c>
      <c r="C780" s="0" t="s">
        <v>76</v>
      </c>
      <c r="E780" s="2" t="n">
        <v>37337</v>
      </c>
      <c r="F780" s="3" t="n">
        <v>0.367488425925926</v>
      </c>
      <c r="G780" s="3" t="n">
        <v>0.837048611111111</v>
      </c>
      <c r="L780" s="0" t="n">
        <f aca="false">(G780-F780+I780-H780+K780-J780)*24</f>
        <v>11.2694444444444</v>
      </c>
    </row>
    <row r="781" customFormat="false" ht="12.75" hidden="false" customHeight="false" outlineLevel="0" collapsed="false">
      <c r="A781" s="0" t="n">
        <v>780</v>
      </c>
      <c r="B781" s="0" t="s">
        <v>75</v>
      </c>
      <c r="C781" s="0" t="s">
        <v>76</v>
      </c>
      <c r="E781" s="2" t="n">
        <v>37340</v>
      </c>
      <c r="F781" s="3" t="n">
        <v>0.367581018518519</v>
      </c>
      <c r="G781" s="3" t="n">
        <v>0.812986111111111</v>
      </c>
      <c r="L781" s="0" t="n">
        <f aca="false">(G781-F781+I781-H781+K781-J781)*24</f>
        <v>10.6897222222222</v>
      </c>
    </row>
    <row r="782" customFormat="false" ht="12.75" hidden="false" customHeight="false" outlineLevel="0" collapsed="false">
      <c r="A782" s="0" t="n">
        <v>781</v>
      </c>
      <c r="B782" s="0" t="s">
        <v>75</v>
      </c>
      <c r="C782" s="0" t="s">
        <v>76</v>
      </c>
      <c r="E782" s="2" t="n">
        <v>37341</v>
      </c>
      <c r="F782" s="3" t="n">
        <v>0.365324074074074</v>
      </c>
      <c r="G782" s="3" t="n">
        <v>0.779398148148148</v>
      </c>
      <c r="L782" s="0" t="n">
        <f aca="false">(G782-F782+I782-H782+K782-J782)*24</f>
        <v>9.93777777777778</v>
      </c>
    </row>
    <row r="783" customFormat="false" ht="12.75" hidden="false" customHeight="false" outlineLevel="0" collapsed="false">
      <c r="A783" s="0" t="n">
        <v>782</v>
      </c>
      <c r="B783" s="0" t="s">
        <v>75</v>
      </c>
      <c r="C783" s="0" t="s">
        <v>76</v>
      </c>
      <c r="E783" s="2" t="n">
        <v>37342</v>
      </c>
      <c r="F783" s="3" t="n">
        <v>0.367696759259259</v>
      </c>
      <c r="G783" s="3" t="n">
        <v>0.811458333333333</v>
      </c>
      <c r="L783" s="0" t="n">
        <f aca="false">(G783-F783+I783-H783+K783-J783)*24</f>
        <v>10.6502777777778</v>
      </c>
    </row>
    <row r="784" customFormat="false" ht="12.75" hidden="false" customHeight="false" outlineLevel="0" collapsed="false">
      <c r="A784" s="0" t="n">
        <v>783</v>
      </c>
      <c r="B784" s="0" t="s">
        <v>75</v>
      </c>
      <c r="C784" s="0" t="s">
        <v>76</v>
      </c>
      <c r="E784" s="2" t="n">
        <v>37343</v>
      </c>
      <c r="F784" s="3" t="n">
        <v>0.36443287037037</v>
      </c>
      <c r="G784" s="3" t="n">
        <v>0.789722222222222</v>
      </c>
      <c r="L784" s="0" t="n">
        <f aca="false">(G784-F784+I784-H784+K784-J784)*24</f>
        <v>10.2069444444444</v>
      </c>
    </row>
    <row r="785" customFormat="false" ht="12.75" hidden="false" customHeight="false" outlineLevel="0" collapsed="false">
      <c r="A785" s="0" t="n">
        <v>784</v>
      </c>
      <c r="B785" s="0" t="s">
        <v>77</v>
      </c>
      <c r="C785" s="0" t="s">
        <v>78</v>
      </c>
      <c r="E785" s="2" t="n">
        <v>37317</v>
      </c>
      <c r="F785" s="3" t="n">
        <v>0.370636574074074</v>
      </c>
      <c r="G785" s="3" t="n">
        <v>0.536145833333333</v>
      </c>
      <c r="L785" s="0" t="n">
        <f aca="false">(G785-F785+I785-H785+K785-J785)*24</f>
        <v>3.97222222222222</v>
      </c>
    </row>
    <row r="786" customFormat="false" ht="12.75" hidden="false" customHeight="false" outlineLevel="0" collapsed="false">
      <c r="A786" s="0" t="n">
        <v>785</v>
      </c>
      <c r="B786" s="0" t="s">
        <v>77</v>
      </c>
      <c r="C786" s="0" t="s">
        <v>78</v>
      </c>
      <c r="E786" s="2" t="n">
        <v>37319</v>
      </c>
      <c r="F786" s="3" t="n">
        <v>0.395474537037037</v>
      </c>
      <c r="G786" s="3" t="n">
        <v>0.625243055555556</v>
      </c>
      <c r="L786" s="0" t="n">
        <f aca="false">(G786-F786+I786-H786+K786-J786)*24</f>
        <v>5.51444444444445</v>
      </c>
    </row>
    <row r="787" customFormat="false" ht="12.75" hidden="false" customHeight="false" outlineLevel="0" collapsed="false">
      <c r="A787" s="0" t="n">
        <v>786</v>
      </c>
      <c r="B787" s="0" t="s">
        <v>77</v>
      </c>
      <c r="C787" s="0" t="s">
        <v>78</v>
      </c>
      <c r="E787" s="2" t="n">
        <v>37320</v>
      </c>
      <c r="F787" s="3" t="n">
        <v>0.377962962962963</v>
      </c>
      <c r="G787" s="3" t="n">
        <v>0.512719907407408</v>
      </c>
      <c r="L787" s="0" t="n">
        <f aca="false">(G787-F787+I787-H787+K787-J787)*24</f>
        <v>3.23416666666667</v>
      </c>
    </row>
    <row r="788" customFormat="false" ht="12.75" hidden="false" customHeight="false" outlineLevel="0" collapsed="false">
      <c r="A788" s="0" t="n">
        <v>787</v>
      </c>
      <c r="B788" s="0" t="s">
        <v>77</v>
      </c>
      <c r="C788" s="0" t="s">
        <v>78</v>
      </c>
      <c r="E788" s="2" t="n">
        <v>37321</v>
      </c>
      <c r="F788" s="3" t="n">
        <v>0.506064814814815</v>
      </c>
      <c r="G788" s="3" t="n">
        <v>0.571550925925926</v>
      </c>
      <c r="L788" s="0" t="n">
        <f aca="false">(G788-F788+I788-H788+K788-J788)*24</f>
        <v>1.57166666666667</v>
      </c>
    </row>
    <row r="789" customFormat="false" ht="12.75" hidden="false" customHeight="false" outlineLevel="0" collapsed="false">
      <c r="A789" s="0" t="n">
        <v>788</v>
      </c>
      <c r="B789" s="0" t="s">
        <v>77</v>
      </c>
      <c r="C789" s="0" t="s">
        <v>78</v>
      </c>
      <c r="E789" s="2" t="n">
        <v>37322</v>
      </c>
      <c r="F789" s="3" t="n">
        <v>0.470034722222222</v>
      </c>
      <c r="G789" s="3" t="n">
        <v>0.582407407407407</v>
      </c>
      <c r="L789" s="0" t="n">
        <f aca="false">(G789-F789+I789-H789+K789-J789)*24</f>
        <v>2.69694444444444</v>
      </c>
    </row>
    <row r="790" customFormat="false" ht="12.75" hidden="false" customHeight="false" outlineLevel="0" collapsed="false">
      <c r="A790" s="0" t="n">
        <v>789</v>
      </c>
      <c r="B790" s="0" t="s">
        <v>77</v>
      </c>
      <c r="C790" s="0" t="s">
        <v>78</v>
      </c>
      <c r="E790" s="2" t="n">
        <v>37323</v>
      </c>
      <c r="F790" s="3" t="n">
        <v>0.363344907407407</v>
      </c>
      <c r="G790" s="3" t="n">
        <v>0.409270833333333</v>
      </c>
      <c r="I790" s="3" t="n">
        <v>0.631238425925926</v>
      </c>
      <c r="L790" s="0" t="n">
        <f aca="false">(G790-F790+I790-H790+K790-J790)*24</f>
        <v>16.2519444444444</v>
      </c>
    </row>
    <row r="791" customFormat="false" ht="12.75" hidden="false" customHeight="false" outlineLevel="0" collapsed="false">
      <c r="A791" s="0" t="n">
        <v>790</v>
      </c>
      <c r="B791" s="0" t="s">
        <v>77</v>
      </c>
      <c r="C791" s="0" t="s">
        <v>78</v>
      </c>
      <c r="E791" s="2" t="n">
        <v>37326</v>
      </c>
      <c r="F791" s="3" t="n">
        <v>0.374710648148148</v>
      </c>
      <c r="G791" s="3" t="n">
        <v>0.655127314814815</v>
      </c>
      <c r="L791" s="0" t="n">
        <f aca="false">(G791-F791+I791-H791+K791-J791)*24</f>
        <v>6.73</v>
      </c>
    </row>
    <row r="792" customFormat="false" ht="12.75" hidden="false" customHeight="false" outlineLevel="0" collapsed="false">
      <c r="A792" s="0" t="n">
        <v>791</v>
      </c>
      <c r="B792" s="0" t="s">
        <v>77</v>
      </c>
      <c r="C792" s="0" t="s">
        <v>78</v>
      </c>
      <c r="E792" s="2" t="n">
        <v>37327</v>
      </c>
      <c r="F792" s="3" t="n">
        <v>0.380324074074074</v>
      </c>
      <c r="G792" s="3" t="n">
        <v>0.501701388888889</v>
      </c>
      <c r="L792" s="0" t="n">
        <f aca="false">(G792-F792+I792-H792+K792-J792)*24</f>
        <v>2.91305555555556</v>
      </c>
    </row>
    <row r="793" customFormat="false" ht="12.75" hidden="false" customHeight="false" outlineLevel="0" collapsed="false">
      <c r="A793" s="0" t="n">
        <v>792</v>
      </c>
      <c r="B793" s="0" t="s">
        <v>77</v>
      </c>
      <c r="C793" s="0" t="s">
        <v>78</v>
      </c>
      <c r="E793" s="2" t="n">
        <v>37328</v>
      </c>
      <c r="F793" s="3" t="n">
        <v>0.501631944444445</v>
      </c>
      <c r="G793" s="3" t="n">
        <v>0.569444444444444</v>
      </c>
      <c r="L793" s="0" t="n">
        <f aca="false">(G793-F793+I793-H793+K793-J793)*24</f>
        <v>1.6275</v>
      </c>
    </row>
    <row r="794" customFormat="false" ht="12.75" hidden="false" customHeight="false" outlineLevel="0" collapsed="false">
      <c r="A794" s="0" t="n">
        <v>793</v>
      </c>
      <c r="B794" s="0" t="s">
        <v>77</v>
      </c>
      <c r="C794" s="0" t="s">
        <v>78</v>
      </c>
      <c r="E794" s="2" t="n">
        <v>37329</v>
      </c>
      <c r="G794" s="3" t="n">
        <v>0.509270833333333</v>
      </c>
      <c r="L794" s="0" t="n">
        <f aca="false">(G794-F794+I794-H794+K794-J794)*24</f>
        <v>12.2225</v>
      </c>
    </row>
    <row r="795" customFormat="false" ht="12.75" hidden="false" customHeight="false" outlineLevel="0" collapsed="false">
      <c r="A795" s="0" t="n">
        <v>794</v>
      </c>
      <c r="B795" s="0" t="s">
        <v>77</v>
      </c>
      <c r="C795" s="0" t="s">
        <v>78</v>
      </c>
      <c r="E795" s="2" t="n">
        <v>37330</v>
      </c>
      <c r="F795" s="3" t="n">
        <v>0.436539351851852</v>
      </c>
      <c r="G795" s="3" t="n">
        <v>0.550023148148148</v>
      </c>
      <c r="L795" s="0" t="n">
        <f aca="false">(G795-F795+I795-H795+K795-J795)*24</f>
        <v>2.72361111111111</v>
      </c>
    </row>
    <row r="796" customFormat="false" ht="12.75" hidden="false" customHeight="false" outlineLevel="0" collapsed="false">
      <c r="A796" s="0" t="n">
        <v>795</v>
      </c>
      <c r="B796" s="0" t="s">
        <v>77</v>
      </c>
      <c r="C796" s="0" t="s">
        <v>78</v>
      </c>
      <c r="E796" s="2" t="n">
        <v>37333</v>
      </c>
      <c r="F796" s="3" t="n">
        <v>0.377083333333333</v>
      </c>
      <c r="G796" s="3" t="n">
        <v>0.675532407407407</v>
      </c>
      <c r="L796" s="0" t="n">
        <f aca="false">(G796-F796+I796-H796+K796-J796)*24</f>
        <v>7.16277777777778</v>
      </c>
    </row>
    <row r="797" customFormat="false" ht="12.75" hidden="false" customHeight="false" outlineLevel="0" collapsed="false">
      <c r="A797" s="0" t="n">
        <v>796</v>
      </c>
      <c r="B797" s="0" t="s">
        <v>77</v>
      </c>
      <c r="C797" s="0" t="s">
        <v>78</v>
      </c>
      <c r="E797" s="2" t="n">
        <v>37334</v>
      </c>
      <c r="F797" s="3" t="n">
        <v>0.376574074074074</v>
      </c>
      <c r="G797" s="3" t="n">
        <v>0.44912037037037</v>
      </c>
      <c r="I797" s="3" t="n">
        <v>0.538460648148148</v>
      </c>
      <c r="K797" s="3" t="n">
        <v>0.634803240740741</v>
      </c>
      <c r="L797" s="0" t="n">
        <f aca="false">(G797-F797+I797-H797+K797-J797)*24</f>
        <v>29.8994444444444</v>
      </c>
    </row>
    <row r="798" customFormat="false" ht="12.75" hidden="false" customHeight="false" outlineLevel="0" collapsed="false">
      <c r="A798" s="0" t="n">
        <v>797</v>
      </c>
      <c r="B798" s="0" t="s">
        <v>77</v>
      </c>
      <c r="C798" s="0" t="s">
        <v>78</v>
      </c>
      <c r="E798" s="2" t="n">
        <v>37335</v>
      </c>
      <c r="F798" s="3" t="n">
        <v>0.358946759259259</v>
      </c>
      <c r="L798" s="0" t="n">
        <f aca="false">(G798-F798+I798-H798+K798-J798)*24</f>
        <v>-8.61472222222222</v>
      </c>
    </row>
    <row r="799" customFormat="false" ht="12.75" hidden="false" customHeight="false" outlineLevel="0" collapsed="false">
      <c r="A799" s="0" t="n">
        <v>798</v>
      </c>
      <c r="B799" s="0" t="s">
        <v>77</v>
      </c>
      <c r="C799" s="0" t="s">
        <v>78</v>
      </c>
      <c r="E799" s="2" t="n">
        <v>37336</v>
      </c>
      <c r="F799" s="3" t="n">
        <v>0.37505787037037</v>
      </c>
      <c r="G799" s="3" t="n">
        <v>0.562974537037037</v>
      </c>
      <c r="L799" s="0" t="n">
        <f aca="false">(G799-F799+I799-H799+K799-J799)*24</f>
        <v>4.51</v>
      </c>
    </row>
    <row r="800" customFormat="false" ht="12.75" hidden="false" customHeight="false" outlineLevel="0" collapsed="false">
      <c r="A800" s="0" t="n">
        <v>799</v>
      </c>
      <c r="B800" s="0" t="s">
        <v>77</v>
      </c>
      <c r="C800" s="0" t="s">
        <v>78</v>
      </c>
      <c r="E800" s="2" t="n">
        <v>37337</v>
      </c>
      <c r="F800" s="3" t="n">
        <v>0.488449074074074</v>
      </c>
      <c r="G800" s="3" t="n">
        <v>0.602453703703704</v>
      </c>
      <c r="L800" s="0" t="n">
        <f aca="false">(G800-F800+I800-H800+K800-J800)*24</f>
        <v>2.73611111111111</v>
      </c>
    </row>
    <row r="801" customFormat="false" ht="12.75" hidden="false" customHeight="false" outlineLevel="0" collapsed="false">
      <c r="A801" s="0" t="n">
        <v>800</v>
      </c>
      <c r="B801" s="0" t="s">
        <v>77</v>
      </c>
      <c r="C801" s="0" t="s">
        <v>78</v>
      </c>
      <c r="E801" s="2" t="n">
        <v>37340</v>
      </c>
      <c r="F801" s="3" t="n">
        <v>0.379027777777778</v>
      </c>
      <c r="G801" s="3" t="n">
        <v>0.560787037037037</v>
      </c>
      <c r="L801" s="0" t="n">
        <f aca="false">(G801-F801+I801-H801+K801-J801)*24</f>
        <v>4.36222222222222</v>
      </c>
    </row>
    <row r="802" customFormat="false" ht="12.75" hidden="false" customHeight="false" outlineLevel="0" collapsed="false">
      <c r="A802" s="0" t="n">
        <v>801</v>
      </c>
      <c r="B802" s="0" t="s">
        <v>77</v>
      </c>
      <c r="C802" s="0" t="s">
        <v>78</v>
      </c>
      <c r="E802" s="2" t="n">
        <v>37341</v>
      </c>
      <c r="F802" s="3" t="n">
        <v>0.376435185185185</v>
      </c>
      <c r="G802" s="3" t="n">
        <v>0.56505787037037</v>
      </c>
      <c r="L802" s="0" t="n">
        <f aca="false">(G802-F802+I802-H802+K802-J802)*24</f>
        <v>4.52694444444444</v>
      </c>
    </row>
    <row r="803" customFormat="false" ht="12.75" hidden="false" customHeight="false" outlineLevel="0" collapsed="false">
      <c r="A803" s="0" t="n">
        <v>802</v>
      </c>
      <c r="B803" s="0" t="s">
        <v>77</v>
      </c>
      <c r="C803" s="0" t="s">
        <v>78</v>
      </c>
      <c r="E803" s="2" t="n">
        <v>37342</v>
      </c>
      <c r="F803" s="3" t="n">
        <v>0.3753125</v>
      </c>
      <c r="L803" s="0" t="n">
        <f aca="false">(G803-F803+I803-H803+K803-J803)*24</f>
        <v>-9.0075</v>
      </c>
    </row>
    <row r="804" customFormat="false" ht="12.75" hidden="false" customHeight="false" outlineLevel="0" collapsed="false">
      <c r="A804" s="0" t="n">
        <v>803</v>
      </c>
      <c r="B804" s="0" t="s">
        <v>77</v>
      </c>
      <c r="C804" s="0" t="s">
        <v>78</v>
      </c>
      <c r="E804" s="2" t="n">
        <v>37343</v>
      </c>
      <c r="F804" s="3" t="n">
        <v>0.425277777777778</v>
      </c>
      <c r="G804" s="3" t="n">
        <v>0.635081018518519</v>
      </c>
      <c r="L804" s="0" t="n">
        <f aca="false">(G804-F804+I804-H804+K804-J804)*24</f>
        <v>5.03527777777778</v>
      </c>
    </row>
    <row r="805" customFormat="false" ht="12.75" hidden="false" customHeight="false" outlineLevel="0" collapsed="false">
      <c r="A805" s="0" t="n">
        <v>804</v>
      </c>
      <c r="B805" s="0" t="s">
        <v>79</v>
      </c>
      <c r="C805" s="0" t="s">
        <v>80</v>
      </c>
      <c r="E805" s="2" t="n">
        <v>37316</v>
      </c>
      <c r="F805" s="3" t="n">
        <v>0.377997685185185</v>
      </c>
      <c r="G805" s="3" t="n">
        <v>0.855798611111111</v>
      </c>
      <c r="L805" s="0" t="n">
        <f aca="false">(G805-F805+I805-H805+K805-J805)*24</f>
        <v>11.4672222222222</v>
      </c>
    </row>
    <row r="806" customFormat="false" ht="12.75" hidden="false" customHeight="false" outlineLevel="0" collapsed="false">
      <c r="A806" s="0" t="n">
        <v>805</v>
      </c>
      <c r="B806" s="0" t="s">
        <v>79</v>
      </c>
      <c r="C806" s="0" t="s">
        <v>80</v>
      </c>
      <c r="E806" s="2" t="n">
        <v>37317</v>
      </c>
      <c r="F806" s="3" t="n">
        <v>0.380127314814815</v>
      </c>
      <c r="G806" s="3" t="n">
        <v>0.775127314814815</v>
      </c>
      <c r="L806" s="0" t="n">
        <f aca="false">(G806-F806+I806-H806+K806-J806)*24</f>
        <v>9.48</v>
      </c>
    </row>
    <row r="807" customFormat="false" ht="12.75" hidden="false" customHeight="false" outlineLevel="0" collapsed="false">
      <c r="A807" s="0" t="n">
        <v>806</v>
      </c>
      <c r="B807" s="0" t="s">
        <v>79</v>
      </c>
      <c r="C807" s="0" t="s">
        <v>80</v>
      </c>
      <c r="E807" s="2" t="n">
        <v>37319</v>
      </c>
      <c r="F807" s="3" t="n">
        <v>0.374212962962963</v>
      </c>
      <c r="G807" s="3" t="n">
        <v>0.783599537037037</v>
      </c>
      <c r="L807" s="0" t="n">
        <f aca="false">(G807-F807+I807-H807+K807-J807)*24</f>
        <v>9.82527777777778</v>
      </c>
    </row>
    <row r="808" customFormat="false" ht="12.75" hidden="false" customHeight="false" outlineLevel="0" collapsed="false">
      <c r="A808" s="0" t="n">
        <v>807</v>
      </c>
      <c r="B808" s="0" t="s">
        <v>79</v>
      </c>
      <c r="C808" s="0" t="s">
        <v>80</v>
      </c>
      <c r="E808" s="2" t="n">
        <v>37320</v>
      </c>
      <c r="F808" s="3" t="n">
        <v>0.377025462962963</v>
      </c>
      <c r="L808" s="0" t="n">
        <f aca="false">(G808-F808+I808-H808+K808-J808)*24</f>
        <v>-9.04861111111111</v>
      </c>
    </row>
    <row r="809" customFormat="false" ht="12.75" hidden="false" customHeight="false" outlineLevel="0" collapsed="false">
      <c r="A809" s="0" t="n">
        <v>808</v>
      </c>
      <c r="B809" s="0" t="s">
        <v>79</v>
      </c>
      <c r="C809" s="0" t="s">
        <v>80</v>
      </c>
      <c r="E809" s="2" t="n">
        <v>37321</v>
      </c>
      <c r="G809" s="3" t="n">
        <v>0.972291666666667</v>
      </c>
      <c r="L809" s="0" t="n">
        <f aca="false">(G809-F809+I809-H809+K809-J809)*24</f>
        <v>23.335</v>
      </c>
    </row>
    <row r="810" customFormat="false" ht="12.75" hidden="false" customHeight="false" outlineLevel="0" collapsed="false">
      <c r="A810" s="0" t="n">
        <v>809</v>
      </c>
      <c r="B810" s="0" t="s">
        <v>79</v>
      </c>
      <c r="C810" s="0" t="s">
        <v>80</v>
      </c>
      <c r="E810" s="2" t="n">
        <v>37322</v>
      </c>
      <c r="G810" s="3" t="n">
        <v>0.763020833333333</v>
      </c>
      <c r="L810" s="0" t="n">
        <f aca="false">(G810-F810+I810-H810+K810-J810)*24</f>
        <v>18.3125</v>
      </c>
    </row>
    <row r="811" customFormat="false" ht="12.75" hidden="false" customHeight="false" outlineLevel="0" collapsed="false">
      <c r="A811" s="0" t="n">
        <v>810</v>
      </c>
      <c r="B811" s="0" t="s">
        <v>79</v>
      </c>
      <c r="C811" s="0" t="s">
        <v>80</v>
      </c>
      <c r="E811" s="2" t="n">
        <v>37323</v>
      </c>
      <c r="F811" s="3" t="n">
        <v>0.378032407407407</v>
      </c>
      <c r="G811" s="3" t="n">
        <v>0.79056712962963</v>
      </c>
      <c r="L811" s="0" t="n">
        <f aca="false">(G811-F811+I811-H811+K811-J811)*24</f>
        <v>9.90083333333333</v>
      </c>
    </row>
    <row r="812" customFormat="false" ht="12.75" hidden="false" customHeight="false" outlineLevel="0" collapsed="false">
      <c r="A812" s="0" t="n">
        <v>811</v>
      </c>
      <c r="B812" s="0" t="s">
        <v>79</v>
      </c>
      <c r="C812" s="0" t="s">
        <v>80</v>
      </c>
      <c r="E812" s="2" t="n">
        <v>37324</v>
      </c>
      <c r="F812" s="3" t="n">
        <v>0.378333333333333</v>
      </c>
      <c r="G812" s="3" t="n">
        <v>0.946655092592593</v>
      </c>
      <c r="L812" s="0" t="n">
        <f aca="false">(G812-F812+I812-H812+K812-J812)*24</f>
        <v>13.6397222222222</v>
      </c>
    </row>
    <row r="813" customFormat="false" ht="12.75" hidden="false" customHeight="false" outlineLevel="0" collapsed="false">
      <c r="A813" s="0" t="n">
        <v>812</v>
      </c>
      <c r="B813" s="0" t="s">
        <v>79</v>
      </c>
      <c r="C813" s="0" t="s">
        <v>80</v>
      </c>
      <c r="E813" s="2" t="n">
        <v>37326</v>
      </c>
      <c r="F813" s="3" t="n">
        <v>0.369594907407407</v>
      </c>
      <c r="G813" s="3" t="n">
        <v>0.879537037037037</v>
      </c>
      <c r="L813" s="0" t="n">
        <f aca="false">(G813-F813+I813-H813+K813-J813)*24</f>
        <v>12.2386111111111</v>
      </c>
    </row>
    <row r="814" customFormat="false" ht="12.75" hidden="false" customHeight="false" outlineLevel="0" collapsed="false">
      <c r="A814" s="0" t="n">
        <v>813</v>
      </c>
      <c r="B814" s="0" t="s">
        <v>79</v>
      </c>
      <c r="C814" s="0" t="s">
        <v>80</v>
      </c>
      <c r="E814" s="2" t="n">
        <v>37327</v>
      </c>
      <c r="F814" s="3" t="n">
        <v>0.381284722222222</v>
      </c>
      <c r="H814" s="3" t="n">
        <v>0.805798611111111</v>
      </c>
      <c r="L814" s="0" t="n">
        <f aca="false">(G814-F814+I814-H814+K814-J814)*24</f>
        <v>-28.49</v>
      </c>
    </row>
    <row r="815" customFormat="false" ht="12.75" hidden="false" customHeight="false" outlineLevel="0" collapsed="false">
      <c r="A815" s="0" t="n">
        <v>814</v>
      </c>
      <c r="B815" s="0" t="s">
        <v>79</v>
      </c>
      <c r="C815" s="0" t="s">
        <v>80</v>
      </c>
      <c r="E815" s="2" t="n">
        <v>37328</v>
      </c>
      <c r="F815" s="3" t="n">
        <v>0.379398148148148</v>
      </c>
      <c r="G815" s="3" t="n">
        <v>0.869027777777778</v>
      </c>
      <c r="L815" s="0" t="n">
        <f aca="false">(G815-F815+I815-H815+K815-J815)*24</f>
        <v>11.7511111111111</v>
      </c>
    </row>
    <row r="816" customFormat="false" ht="12.75" hidden="false" customHeight="false" outlineLevel="0" collapsed="false">
      <c r="A816" s="0" t="n">
        <v>815</v>
      </c>
      <c r="B816" s="0" t="s">
        <v>79</v>
      </c>
      <c r="C816" s="0" t="s">
        <v>80</v>
      </c>
      <c r="E816" s="2" t="n">
        <v>37330</v>
      </c>
      <c r="F816" s="3" t="n">
        <v>0.37650462962963</v>
      </c>
      <c r="G816" s="3" t="n">
        <v>0.781793981481482</v>
      </c>
      <c r="L816" s="0" t="n">
        <f aca="false">(G816-F816+I816-H816+K816-J816)*24</f>
        <v>9.72694444444444</v>
      </c>
    </row>
    <row r="817" customFormat="false" ht="12.75" hidden="false" customHeight="false" outlineLevel="0" collapsed="false">
      <c r="A817" s="0" t="n">
        <v>816</v>
      </c>
      <c r="B817" s="0" t="s">
        <v>79</v>
      </c>
      <c r="C817" s="0" t="s">
        <v>80</v>
      </c>
      <c r="E817" s="2" t="n">
        <v>37331</v>
      </c>
      <c r="F817" s="3" t="n">
        <v>0.377488425925926</v>
      </c>
      <c r="G817" s="3" t="n">
        <v>0.7815625</v>
      </c>
      <c r="L817" s="0" t="n">
        <f aca="false">(G817-F817+I817-H817+K817-J817)*24</f>
        <v>9.69777777777778</v>
      </c>
    </row>
    <row r="818" customFormat="false" ht="12.75" hidden="false" customHeight="false" outlineLevel="0" collapsed="false">
      <c r="A818" s="0" t="n">
        <v>817</v>
      </c>
      <c r="B818" s="0" t="s">
        <v>79</v>
      </c>
      <c r="C818" s="0" t="s">
        <v>80</v>
      </c>
      <c r="E818" s="2" t="n">
        <v>37333</v>
      </c>
      <c r="F818" s="3" t="n">
        <v>0.376967592592593</v>
      </c>
      <c r="G818" s="3" t="n">
        <v>0.833553240740741</v>
      </c>
      <c r="L818" s="0" t="n">
        <f aca="false">(G818-F818+I818-H818+K818-J818)*24</f>
        <v>10.9580555555556</v>
      </c>
    </row>
    <row r="819" customFormat="false" ht="12.75" hidden="false" customHeight="false" outlineLevel="0" collapsed="false">
      <c r="A819" s="0" t="n">
        <v>818</v>
      </c>
      <c r="B819" s="0" t="s">
        <v>79</v>
      </c>
      <c r="C819" s="0" t="s">
        <v>80</v>
      </c>
      <c r="E819" s="2" t="n">
        <v>37334</v>
      </c>
      <c r="F819" s="3" t="n">
        <v>0.377789351851852</v>
      </c>
      <c r="L819" s="0" t="n">
        <f aca="false">(G819-F819+I819-H819+K819-J819)*24</f>
        <v>-9.06694444444445</v>
      </c>
    </row>
    <row r="820" customFormat="false" ht="12.75" hidden="false" customHeight="false" outlineLevel="0" collapsed="false">
      <c r="A820" s="0" t="n">
        <v>819</v>
      </c>
      <c r="B820" s="0" t="s">
        <v>79</v>
      </c>
      <c r="C820" s="0" t="s">
        <v>80</v>
      </c>
      <c r="E820" s="2" t="n">
        <v>37335</v>
      </c>
      <c r="F820" s="3" t="n">
        <v>0.377048611111111</v>
      </c>
      <c r="G820" s="3" t="n">
        <v>0.811863425925926</v>
      </c>
      <c r="L820" s="0" t="n">
        <f aca="false">(G820-F820+I820-H820+K820-J820)*24</f>
        <v>10.4355555555556</v>
      </c>
    </row>
    <row r="821" customFormat="false" ht="12.75" hidden="false" customHeight="false" outlineLevel="0" collapsed="false">
      <c r="A821" s="0" t="n">
        <v>820</v>
      </c>
      <c r="B821" s="0" t="s">
        <v>79</v>
      </c>
      <c r="C821" s="0" t="s">
        <v>80</v>
      </c>
      <c r="E821" s="2" t="n">
        <v>37336</v>
      </c>
      <c r="F821" s="3" t="n">
        <v>0.37693287037037</v>
      </c>
      <c r="G821" s="3" t="n">
        <v>0.772118055555556</v>
      </c>
      <c r="L821" s="0" t="n">
        <f aca="false">(G821-F821+I821-H821+K821-J821)*24</f>
        <v>9.48444444444445</v>
      </c>
    </row>
    <row r="822" customFormat="false" ht="12.75" hidden="false" customHeight="false" outlineLevel="0" collapsed="false">
      <c r="A822" s="0" t="n">
        <v>821</v>
      </c>
      <c r="B822" s="0" t="s">
        <v>79</v>
      </c>
      <c r="C822" s="0" t="s">
        <v>80</v>
      </c>
      <c r="E822" s="2" t="n">
        <v>37337</v>
      </c>
      <c r="F822" s="3" t="n">
        <v>0.377106481481482</v>
      </c>
      <c r="G822" s="3" t="n">
        <v>0.836863425925926</v>
      </c>
      <c r="L822" s="0" t="n">
        <f aca="false">(G822-F822+I822-H822+K822-J822)*24</f>
        <v>11.0341666666667</v>
      </c>
    </row>
    <row r="823" customFormat="false" ht="12.75" hidden="false" customHeight="false" outlineLevel="0" collapsed="false">
      <c r="A823" s="0" t="n">
        <v>822</v>
      </c>
      <c r="B823" s="0" t="s">
        <v>79</v>
      </c>
      <c r="C823" s="0" t="s">
        <v>80</v>
      </c>
      <c r="E823" s="2" t="n">
        <v>37338</v>
      </c>
      <c r="F823" s="3" t="n">
        <v>0.376979166666667</v>
      </c>
      <c r="L823" s="0" t="n">
        <f aca="false">(G823-F823+I823-H823+K823-J823)*24</f>
        <v>-9.0475</v>
      </c>
    </row>
    <row r="824" customFormat="false" ht="12.75" hidden="false" customHeight="false" outlineLevel="0" collapsed="false">
      <c r="A824" s="0" t="n">
        <v>823</v>
      </c>
      <c r="B824" s="0" t="s">
        <v>79</v>
      </c>
      <c r="C824" s="0" t="s">
        <v>80</v>
      </c>
      <c r="E824" s="2" t="n">
        <v>37340</v>
      </c>
      <c r="F824" s="3" t="n">
        <v>0.373877314814815</v>
      </c>
      <c r="G824" s="3" t="n">
        <v>0.75931712962963</v>
      </c>
      <c r="L824" s="0" t="n">
        <f aca="false">(G824-F824+I824-H824+K824-J824)*24</f>
        <v>9.25055555555555</v>
      </c>
    </row>
    <row r="825" customFormat="false" ht="12.75" hidden="false" customHeight="false" outlineLevel="0" collapsed="false">
      <c r="A825" s="0" t="n">
        <v>824</v>
      </c>
      <c r="B825" s="0" t="s">
        <v>79</v>
      </c>
      <c r="C825" s="0" t="s">
        <v>80</v>
      </c>
      <c r="E825" s="2" t="n">
        <v>37341</v>
      </c>
      <c r="F825" s="3" t="n">
        <v>0.38099537037037</v>
      </c>
      <c r="G825" s="3" t="n">
        <v>0.831168981481481</v>
      </c>
      <c r="L825" s="0" t="n">
        <f aca="false">(G825-F825+I825-H825+K825-J825)*24</f>
        <v>10.8041666666667</v>
      </c>
    </row>
    <row r="826" customFormat="false" ht="12.75" hidden="false" customHeight="false" outlineLevel="0" collapsed="false">
      <c r="A826" s="0" t="n">
        <v>825</v>
      </c>
      <c r="B826" s="0" t="s">
        <v>79</v>
      </c>
      <c r="C826" s="0" t="s">
        <v>80</v>
      </c>
      <c r="E826" s="2" t="n">
        <v>37342</v>
      </c>
      <c r="F826" s="3" t="n">
        <v>0.378217592592593</v>
      </c>
      <c r="G826" s="3" t="n">
        <v>0.812071759259259</v>
      </c>
      <c r="L826" s="0" t="n">
        <f aca="false">(G826-F826+I826-H826+K826-J826)*24</f>
        <v>10.4125</v>
      </c>
    </row>
    <row r="827" customFormat="false" ht="12.75" hidden="false" customHeight="false" outlineLevel="0" collapsed="false">
      <c r="A827" s="0" t="n">
        <v>826</v>
      </c>
      <c r="B827" s="0" t="s">
        <v>79</v>
      </c>
      <c r="C827" s="0" t="s">
        <v>80</v>
      </c>
      <c r="E827" s="2" t="n">
        <v>37343</v>
      </c>
      <c r="F827" s="3" t="n">
        <v>0.353391203703704</v>
      </c>
      <c r="G827" s="3" t="n">
        <v>0.789675925925926</v>
      </c>
      <c r="L827" s="0" t="n">
        <f aca="false">(G827-F827+I827-H827+K827-J827)*24</f>
        <v>10.4708333333333</v>
      </c>
    </row>
    <row r="828" customFormat="false" ht="12.75" hidden="false" customHeight="false" outlineLevel="0" collapsed="false">
      <c r="A828" s="0" t="n">
        <v>827</v>
      </c>
      <c r="B828" s="0" t="s">
        <v>79</v>
      </c>
      <c r="C828" s="0" t="s">
        <v>80</v>
      </c>
      <c r="E828" s="2" t="n">
        <v>37344</v>
      </c>
      <c r="F828" s="3" t="n">
        <v>0.377303240740741</v>
      </c>
      <c r="G828" s="3" t="n">
        <v>0.779398148148148</v>
      </c>
      <c r="L828" s="0" t="n">
        <f aca="false">(G828-F828+I828-H828+K828-J828)*24</f>
        <v>9.65027777777778</v>
      </c>
    </row>
    <row r="829" customFormat="false" ht="12.75" hidden="false" customHeight="false" outlineLevel="0" collapsed="false">
      <c r="A829" s="0" t="n">
        <v>828</v>
      </c>
      <c r="B829" s="0" t="s">
        <v>81</v>
      </c>
      <c r="C829" s="0" t="s">
        <v>82</v>
      </c>
      <c r="E829" s="2" t="n">
        <v>37316</v>
      </c>
      <c r="F829" s="3" t="n">
        <v>0.377384259259259</v>
      </c>
      <c r="L829" s="0" t="n">
        <f aca="false">(G829-F829+I829-H829+K829-J829)*24</f>
        <v>-9.05722222222222</v>
      </c>
    </row>
    <row r="830" customFormat="false" ht="12.75" hidden="false" customHeight="false" outlineLevel="0" collapsed="false">
      <c r="A830" s="0" t="n">
        <v>829</v>
      </c>
      <c r="B830" s="0" t="s">
        <v>81</v>
      </c>
      <c r="C830" s="0" t="s">
        <v>82</v>
      </c>
      <c r="E830" s="2" t="n">
        <v>37319</v>
      </c>
      <c r="F830" s="3" t="n">
        <v>0.375717592592593</v>
      </c>
      <c r="L830" s="0" t="n">
        <f aca="false">(G830-F830+I830-H830+K830-J830)*24</f>
        <v>-9.01722222222222</v>
      </c>
    </row>
    <row r="831" customFormat="false" ht="12.75" hidden="false" customHeight="false" outlineLevel="0" collapsed="false">
      <c r="A831" s="0" t="n">
        <v>830</v>
      </c>
      <c r="B831" s="0" t="s">
        <v>81</v>
      </c>
      <c r="C831" s="0" t="s">
        <v>82</v>
      </c>
      <c r="E831" s="2" t="n">
        <v>37320</v>
      </c>
      <c r="F831" s="3" t="n">
        <v>0.374652777777778</v>
      </c>
      <c r="G831" s="3" t="n">
        <v>0.78005787037037</v>
      </c>
      <c r="L831" s="0" t="n">
        <f aca="false">(G831-F831+I831-H831+K831-J831)*24</f>
        <v>9.72972222222222</v>
      </c>
    </row>
    <row r="832" customFormat="false" ht="12.75" hidden="false" customHeight="false" outlineLevel="0" collapsed="false">
      <c r="A832" s="0" t="n">
        <v>831</v>
      </c>
      <c r="B832" s="0" t="s">
        <v>81</v>
      </c>
      <c r="C832" s="0" t="s">
        <v>82</v>
      </c>
      <c r="E832" s="2" t="n">
        <v>37321</v>
      </c>
      <c r="F832" s="3" t="n">
        <v>0.375625</v>
      </c>
      <c r="L832" s="0" t="n">
        <f aca="false">(G832-F832+I832-H832+K832-J832)*24</f>
        <v>-9.015</v>
      </c>
    </row>
    <row r="833" customFormat="false" ht="12.75" hidden="false" customHeight="false" outlineLevel="0" collapsed="false">
      <c r="A833" s="0" t="n">
        <v>832</v>
      </c>
      <c r="B833" s="0" t="s">
        <v>81</v>
      </c>
      <c r="C833" s="0" t="s">
        <v>82</v>
      </c>
      <c r="E833" s="2" t="n">
        <v>37322</v>
      </c>
      <c r="F833" s="3" t="n">
        <v>0.378055555555556</v>
      </c>
      <c r="G833" s="3" t="n">
        <v>0.855034722222222</v>
      </c>
      <c r="L833" s="0" t="n">
        <f aca="false">(G833-F833+I833-H833+K833-J833)*24</f>
        <v>11.4475</v>
      </c>
    </row>
    <row r="834" customFormat="false" ht="12.75" hidden="false" customHeight="false" outlineLevel="0" collapsed="false">
      <c r="A834" s="0" t="n">
        <v>833</v>
      </c>
      <c r="B834" s="0" t="s">
        <v>81</v>
      </c>
      <c r="C834" s="0" t="s">
        <v>82</v>
      </c>
      <c r="E834" s="2" t="n">
        <v>37323</v>
      </c>
      <c r="F834" s="3" t="n">
        <v>0.373680555555556</v>
      </c>
      <c r="G834" s="3" t="n">
        <v>0.760486111111111</v>
      </c>
      <c r="L834" s="0" t="n">
        <f aca="false">(G834-F834+I834-H834+K834-J834)*24</f>
        <v>9.28333333333333</v>
      </c>
    </row>
    <row r="835" customFormat="false" ht="12.75" hidden="false" customHeight="false" outlineLevel="0" collapsed="false">
      <c r="A835" s="0" t="n">
        <v>834</v>
      </c>
      <c r="B835" s="0" t="s">
        <v>81</v>
      </c>
      <c r="C835" s="0" t="s">
        <v>82</v>
      </c>
      <c r="E835" s="2" t="n">
        <v>37326</v>
      </c>
      <c r="F835" s="3" t="n">
        <v>0.372893518518519</v>
      </c>
      <c r="G835" s="3" t="n">
        <v>0.783703703703704</v>
      </c>
      <c r="L835" s="0" t="n">
        <f aca="false">(G835-F835+I835-H835+K835-J835)*24</f>
        <v>9.85944444444445</v>
      </c>
    </row>
    <row r="836" customFormat="false" ht="12.75" hidden="false" customHeight="false" outlineLevel="0" collapsed="false">
      <c r="A836" s="0" t="n">
        <v>835</v>
      </c>
      <c r="B836" s="0" t="s">
        <v>81</v>
      </c>
      <c r="C836" s="0" t="s">
        <v>82</v>
      </c>
      <c r="E836" s="2" t="n">
        <v>37327</v>
      </c>
      <c r="F836" s="3" t="n">
        <v>0.375810185185185</v>
      </c>
      <c r="G836" s="3" t="n">
        <v>0.835555555555556</v>
      </c>
      <c r="L836" s="0" t="n">
        <f aca="false">(G836-F836+I836-H836+K836-J836)*24</f>
        <v>11.0338888888889</v>
      </c>
    </row>
    <row r="837" customFormat="false" ht="12.75" hidden="false" customHeight="false" outlineLevel="0" collapsed="false">
      <c r="A837" s="0" t="n">
        <v>836</v>
      </c>
      <c r="B837" s="0" t="s">
        <v>81</v>
      </c>
      <c r="C837" s="0" t="s">
        <v>82</v>
      </c>
      <c r="E837" s="2" t="n">
        <v>37328</v>
      </c>
      <c r="F837" s="3" t="n">
        <v>0.369583333333333</v>
      </c>
      <c r="G837" s="3" t="n">
        <v>0.869155092592593</v>
      </c>
      <c r="L837" s="0" t="n">
        <f aca="false">(G837-F837+I837-H837+K837-J837)*24</f>
        <v>11.9897222222222</v>
      </c>
    </row>
    <row r="838" customFormat="false" ht="12.75" hidden="false" customHeight="false" outlineLevel="0" collapsed="false">
      <c r="A838" s="0" t="n">
        <v>837</v>
      </c>
      <c r="B838" s="0" t="s">
        <v>81</v>
      </c>
      <c r="C838" s="0" t="s">
        <v>82</v>
      </c>
      <c r="E838" s="2" t="n">
        <v>37329</v>
      </c>
      <c r="F838" s="3" t="n">
        <v>0.379756944444444</v>
      </c>
      <c r="L838" s="0" t="n">
        <f aca="false">(G838-F838+I838-H838+K838-J838)*24</f>
        <v>-9.11416666666667</v>
      </c>
    </row>
    <row r="839" customFormat="false" ht="12.75" hidden="false" customHeight="false" outlineLevel="0" collapsed="false">
      <c r="A839" s="0" t="n">
        <v>838</v>
      </c>
      <c r="B839" s="0" t="s">
        <v>81</v>
      </c>
      <c r="C839" s="0" t="s">
        <v>82</v>
      </c>
      <c r="E839" s="2" t="n">
        <v>37330</v>
      </c>
      <c r="F839" s="3" t="n">
        <v>0.378460648148148</v>
      </c>
      <c r="G839" s="3" t="n">
        <v>0.751701388888889</v>
      </c>
      <c r="L839" s="0" t="n">
        <f aca="false">(G839-F839+I839-H839+K839-J839)*24</f>
        <v>8.95777777777778</v>
      </c>
    </row>
    <row r="840" customFormat="false" ht="12.75" hidden="false" customHeight="false" outlineLevel="0" collapsed="false">
      <c r="A840" s="0" t="n">
        <v>839</v>
      </c>
      <c r="B840" s="0" t="s">
        <v>81</v>
      </c>
      <c r="C840" s="0" t="s">
        <v>82</v>
      </c>
      <c r="E840" s="2" t="n">
        <v>37334</v>
      </c>
      <c r="F840" s="3" t="n">
        <v>0.374143518518519</v>
      </c>
      <c r="L840" s="0" t="n">
        <f aca="false">(G840-F840+I840-H840+K840-J840)*24</f>
        <v>-8.97944444444445</v>
      </c>
    </row>
    <row r="841" customFormat="false" ht="12.75" hidden="false" customHeight="false" outlineLevel="0" collapsed="false">
      <c r="A841" s="0" t="n">
        <v>840</v>
      </c>
      <c r="B841" s="0" t="s">
        <v>81</v>
      </c>
      <c r="C841" s="0" t="s">
        <v>82</v>
      </c>
      <c r="E841" s="2" t="n">
        <v>37335</v>
      </c>
      <c r="F841" s="3" t="n">
        <v>0.383854166666667</v>
      </c>
      <c r="L841" s="0" t="n">
        <f aca="false">(G841-F841+I841-H841+K841-J841)*24</f>
        <v>-9.2125</v>
      </c>
    </row>
    <row r="842" customFormat="false" ht="12.75" hidden="false" customHeight="false" outlineLevel="0" collapsed="false">
      <c r="A842" s="0" t="n">
        <v>841</v>
      </c>
      <c r="B842" s="0" t="s">
        <v>81</v>
      </c>
      <c r="C842" s="0" t="s">
        <v>82</v>
      </c>
      <c r="E842" s="2" t="n">
        <v>37336</v>
      </c>
      <c r="F842" s="3" t="n">
        <v>0.374016203703704</v>
      </c>
      <c r="G842" s="3" t="n">
        <v>0.756898148148148</v>
      </c>
      <c r="L842" s="0" t="n">
        <f aca="false">(G842-F842+I842-H842+K842-J842)*24</f>
        <v>9.18916666666667</v>
      </c>
    </row>
    <row r="843" customFormat="false" ht="12.75" hidden="false" customHeight="false" outlineLevel="0" collapsed="false">
      <c r="A843" s="0" t="n">
        <v>842</v>
      </c>
      <c r="B843" s="0" t="s">
        <v>81</v>
      </c>
      <c r="C843" s="0" t="s">
        <v>82</v>
      </c>
      <c r="E843" s="2" t="n">
        <v>37337</v>
      </c>
      <c r="F843" s="3" t="n">
        <v>0.37505787037037</v>
      </c>
      <c r="L843" s="0" t="n">
        <f aca="false">(G843-F843+I843-H843+K843-J843)*24</f>
        <v>-9.00138888888889</v>
      </c>
    </row>
    <row r="844" customFormat="false" ht="12.75" hidden="false" customHeight="false" outlineLevel="0" collapsed="false">
      <c r="A844" s="0" t="n">
        <v>843</v>
      </c>
      <c r="B844" s="0" t="s">
        <v>81</v>
      </c>
      <c r="C844" s="0" t="s">
        <v>82</v>
      </c>
      <c r="E844" s="2" t="n">
        <v>37340</v>
      </c>
      <c r="F844" s="3" t="n">
        <v>0.379247685185185</v>
      </c>
      <c r="G844" s="3" t="n">
        <v>0.759027777777778</v>
      </c>
      <c r="L844" s="0" t="n">
        <f aca="false">(G844-F844+I844-H844+K844-J844)*24</f>
        <v>9.11472222222222</v>
      </c>
    </row>
    <row r="845" customFormat="false" ht="12.75" hidden="false" customHeight="false" outlineLevel="0" collapsed="false">
      <c r="A845" s="0" t="n">
        <v>844</v>
      </c>
      <c r="B845" s="0" t="s">
        <v>81</v>
      </c>
      <c r="C845" s="0" t="s">
        <v>82</v>
      </c>
      <c r="E845" s="2" t="n">
        <v>37341</v>
      </c>
      <c r="F845" s="3" t="n">
        <v>0.378634259259259</v>
      </c>
      <c r="G845" s="3" t="n">
        <v>0.757280092592593</v>
      </c>
      <c r="L845" s="0" t="n">
        <f aca="false">(G845-F845+I845-H845+K845-J845)*24</f>
        <v>9.0875</v>
      </c>
    </row>
    <row r="846" customFormat="false" ht="12.75" hidden="false" customHeight="false" outlineLevel="0" collapsed="false">
      <c r="A846" s="0" t="n">
        <v>845</v>
      </c>
      <c r="B846" s="0" t="s">
        <v>81</v>
      </c>
      <c r="C846" s="0" t="s">
        <v>82</v>
      </c>
      <c r="E846" s="2" t="n">
        <v>37342</v>
      </c>
      <c r="F846" s="3" t="n">
        <v>0.378518518518519</v>
      </c>
      <c r="L846" s="0" t="n">
        <f aca="false">(G846-F846+I846-H846+K846-J846)*24</f>
        <v>-9.08444444444445</v>
      </c>
    </row>
    <row r="847" customFormat="false" ht="12.75" hidden="false" customHeight="false" outlineLevel="0" collapsed="false">
      <c r="A847" s="0" t="n">
        <v>846</v>
      </c>
      <c r="B847" s="0" t="s">
        <v>81</v>
      </c>
      <c r="C847" s="0" t="s">
        <v>82</v>
      </c>
      <c r="E847" s="2" t="n">
        <v>37343</v>
      </c>
      <c r="F847" s="3" t="n">
        <v>0.375949074074074</v>
      </c>
      <c r="G847" s="3" t="n">
        <v>0.762615740740741</v>
      </c>
      <c r="L847" s="0" t="n">
        <f aca="false">(G847-F847+I847-H847+K847-J847)*24</f>
        <v>9.28</v>
      </c>
    </row>
    <row r="848" customFormat="false" ht="12.75" hidden="false" customHeight="false" outlineLevel="0" collapsed="false">
      <c r="A848" s="0" t="n">
        <v>847</v>
      </c>
      <c r="B848" s="0" t="s">
        <v>83</v>
      </c>
      <c r="C848" s="0" t="s">
        <v>84</v>
      </c>
      <c r="E848" s="2" t="n">
        <v>37316</v>
      </c>
      <c r="F848" s="3" t="n">
        <v>0.382384259259259</v>
      </c>
      <c r="G848" s="3" t="n">
        <v>0.805347222222222</v>
      </c>
      <c r="L848" s="0" t="n">
        <f aca="false">(G848-F848+I848-H848+K848-J848)*24</f>
        <v>10.1511111111111</v>
      </c>
    </row>
    <row r="849" customFormat="false" ht="12.75" hidden="false" customHeight="false" outlineLevel="0" collapsed="false">
      <c r="A849" s="0" t="n">
        <v>848</v>
      </c>
      <c r="B849" s="0" t="s">
        <v>83</v>
      </c>
      <c r="C849" s="0" t="s">
        <v>84</v>
      </c>
      <c r="E849" s="2" t="n">
        <v>37319</v>
      </c>
      <c r="F849" s="3" t="n">
        <v>0.378136574074074</v>
      </c>
      <c r="L849" s="0" t="n">
        <f aca="false">(G849-F849+I849-H849+K849-J849)*24</f>
        <v>-9.07527777777778</v>
      </c>
    </row>
    <row r="850" customFormat="false" ht="12.75" hidden="false" customHeight="false" outlineLevel="0" collapsed="false">
      <c r="A850" s="0" t="n">
        <v>849</v>
      </c>
      <c r="B850" s="0" t="s">
        <v>83</v>
      </c>
      <c r="C850" s="0" t="s">
        <v>84</v>
      </c>
      <c r="E850" s="2" t="n">
        <v>37320</v>
      </c>
      <c r="F850" s="3" t="n">
        <v>0.375972222222222</v>
      </c>
      <c r="G850" s="3" t="n">
        <v>0.766446759259259</v>
      </c>
      <c r="L850" s="0" t="n">
        <f aca="false">(G850-F850+I850-H850+K850-J850)*24</f>
        <v>9.37138888888889</v>
      </c>
    </row>
    <row r="851" customFormat="false" ht="12.75" hidden="false" customHeight="false" outlineLevel="0" collapsed="false">
      <c r="A851" s="0" t="n">
        <v>850</v>
      </c>
      <c r="B851" s="0" t="s">
        <v>83</v>
      </c>
      <c r="C851" s="0" t="s">
        <v>84</v>
      </c>
      <c r="E851" s="2" t="n">
        <v>37322</v>
      </c>
      <c r="F851" s="3" t="n">
        <v>0.377534722222222</v>
      </c>
      <c r="L851" s="0" t="n">
        <f aca="false">(G851-F851+I851-H851+K851-J851)*24</f>
        <v>-9.06083333333333</v>
      </c>
    </row>
    <row r="852" customFormat="false" ht="12.75" hidden="false" customHeight="false" outlineLevel="0" collapsed="false">
      <c r="A852" s="0" t="n">
        <v>851</v>
      </c>
      <c r="B852" s="0" t="s">
        <v>83</v>
      </c>
      <c r="C852" s="0" t="s">
        <v>84</v>
      </c>
      <c r="E852" s="2" t="n">
        <v>37326</v>
      </c>
      <c r="G852" s="3" t="n">
        <v>0.780023148148148</v>
      </c>
      <c r="L852" s="0" t="n">
        <f aca="false">(G852-F852+I852-H852+K852-J852)*24</f>
        <v>18.7205555555556</v>
      </c>
    </row>
    <row r="853" customFormat="false" ht="12.75" hidden="false" customHeight="false" outlineLevel="0" collapsed="false">
      <c r="A853" s="0" t="n">
        <v>852</v>
      </c>
      <c r="B853" s="0" t="s">
        <v>83</v>
      </c>
      <c r="C853" s="0" t="s">
        <v>84</v>
      </c>
      <c r="E853" s="2" t="n">
        <v>37327</v>
      </c>
      <c r="F853" s="3" t="n">
        <v>0.378773148148148</v>
      </c>
      <c r="G853" s="3" t="n">
        <v>0.769270833333333</v>
      </c>
      <c r="L853" s="0" t="n">
        <f aca="false">(G853-F853+I853-H853+K853-J853)*24</f>
        <v>9.37194444444444</v>
      </c>
    </row>
    <row r="854" customFormat="false" ht="12.75" hidden="false" customHeight="false" outlineLevel="0" collapsed="false">
      <c r="A854" s="0" t="n">
        <v>853</v>
      </c>
      <c r="B854" s="0" t="s">
        <v>83</v>
      </c>
      <c r="C854" s="0" t="s">
        <v>84</v>
      </c>
      <c r="E854" s="2" t="n">
        <v>37328</v>
      </c>
      <c r="F854" s="3" t="n">
        <v>0.375300925925926</v>
      </c>
      <c r="L854" s="0" t="n">
        <f aca="false">(G854-F854+I854-H854+K854-J854)*24</f>
        <v>-9.00722222222222</v>
      </c>
    </row>
    <row r="855" customFormat="false" ht="12.75" hidden="false" customHeight="false" outlineLevel="0" collapsed="false">
      <c r="A855" s="0" t="n">
        <v>854</v>
      </c>
      <c r="B855" s="0" t="s">
        <v>83</v>
      </c>
      <c r="C855" s="0" t="s">
        <v>84</v>
      </c>
      <c r="E855" s="2" t="n">
        <v>37329</v>
      </c>
      <c r="F855" s="3" t="n">
        <v>0.383414351851852</v>
      </c>
      <c r="G855" s="3" t="n">
        <v>0.763958333333333</v>
      </c>
      <c r="L855" s="0" t="n">
        <f aca="false">(G855-F855+I855-H855+K855-J855)*24</f>
        <v>9.13305555555556</v>
      </c>
    </row>
    <row r="856" customFormat="false" ht="12.75" hidden="false" customHeight="false" outlineLevel="0" collapsed="false">
      <c r="A856" s="0" t="n">
        <v>855</v>
      </c>
      <c r="B856" s="0" t="s">
        <v>83</v>
      </c>
      <c r="C856" s="0" t="s">
        <v>84</v>
      </c>
      <c r="E856" s="2" t="n">
        <v>37330</v>
      </c>
      <c r="F856" s="3" t="n">
        <v>0.374756944444444</v>
      </c>
      <c r="G856" s="3" t="n">
        <v>0.764074074074074</v>
      </c>
      <c r="L856" s="0" t="n">
        <f aca="false">(G856-F856+I856-H856+K856-J856)*24</f>
        <v>9.34361111111111</v>
      </c>
    </row>
    <row r="857" customFormat="false" ht="12.75" hidden="false" customHeight="false" outlineLevel="0" collapsed="false">
      <c r="A857" s="0" t="n">
        <v>856</v>
      </c>
      <c r="B857" s="0" t="s">
        <v>83</v>
      </c>
      <c r="C857" s="0" t="s">
        <v>84</v>
      </c>
      <c r="E857" s="2" t="n">
        <v>37333</v>
      </c>
      <c r="F857" s="3" t="n">
        <v>0.376145833333333</v>
      </c>
      <c r="G857" s="3" t="n">
        <v>0.833680555555556</v>
      </c>
      <c r="L857" s="0" t="n">
        <f aca="false">(G857-F857+I857-H857+K857-J857)*24</f>
        <v>10.9808333333333</v>
      </c>
    </row>
    <row r="858" customFormat="false" ht="12.75" hidden="false" customHeight="false" outlineLevel="0" collapsed="false">
      <c r="A858" s="0" t="n">
        <v>857</v>
      </c>
      <c r="B858" s="0" t="s">
        <v>83</v>
      </c>
      <c r="C858" s="0" t="s">
        <v>84</v>
      </c>
      <c r="E858" s="2" t="n">
        <v>37334</v>
      </c>
      <c r="F858" s="3" t="n">
        <v>0.373043981481482</v>
      </c>
      <c r="L858" s="0" t="n">
        <f aca="false">(G858-F858+I858-H858+K858-J858)*24</f>
        <v>-8.95305555555556</v>
      </c>
    </row>
    <row r="859" customFormat="false" ht="12.75" hidden="false" customHeight="false" outlineLevel="0" collapsed="false">
      <c r="A859" s="0" t="n">
        <v>858</v>
      </c>
      <c r="B859" s="0" t="s">
        <v>83</v>
      </c>
      <c r="C859" s="0" t="s">
        <v>84</v>
      </c>
      <c r="E859" s="2" t="n">
        <v>37335</v>
      </c>
      <c r="F859" s="3" t="n">
        <v>0.374490740740741</v>
      </c>
      <c r="L859" s="0" t="n">
        <f aca="false">(G859-F859+I859-H859+K859-J859)*24</f>
        <v>-8.98777777777778</v>
      </c>
    </row>
    <row r="860" customFormat="false" ht="12.75" hidden="false" customHeight="false" outlineLevel="0" collapsed="false">
      <c r="A860" s="0" t="n">
        <v>859</v>
      </c>
      <c r="B860" s="0" t="s">
        <v>83</v>
      </c>
      <c r="C860" s="0" t="s">
        <v>84</v>
      </c>
      <c r="E860" s="2" t="n">
        <v>37336</v>
      </c>
      <c r="F860" s="3" t="n">
        <v>0.383854166666667</v>
      </c>
      <c r="G860" s="3" t="n">
        <v>0.76306712962963</v>
      </c>
      <c r="L860" s="0" t="n">
        <f aca="false">(G860-F860+I860-H860+K860-J860)*24</f>
        <v>9.10111111111111</v>
      </c>
    </row>
    <row r="861" customFormat="false" ht="12.75" hidden="false" customHeight="false" outlineLevel="0" collapsed="false">
      <c r="A861" s="0" t="n">
        <v>860</v>
      </c>
      <c r="B861" s="0" t="s">
        <v>83</v>
      </c>
      <c r="C861" s="0" t="s">
        <v>84</v>
      </c>
      <c r="E861" s="2" t="n">
        <v>37337</v>
      </c>
      <c r="F861" s="3" t="n">
        <v>0.382164351851852</v>
      </c>
      <c r="G861" s="3" t="n">
        <v>0.772048611111111</v>
      </c>
      <c r="L861" s="0" t="n">
        <f aca="false">(G861-F861+I861-H861+K861-J861)*24</f>
        <v>9.35722222222222</v>
      </c>
    </row>
    <row r="862" customFormat="false" ht="12.75" hidden="false" customHeight="false" outlineLevel="0" collapsed="false">
      <c r="A862" s="0" t="n">
        <v>861</v>
      </c>
      <c r="B862" s="0" t="s">
        <v>83</v>
      </c>
      <c r="C862" s="0" t="s">
        <v>84</v>
      </c>
      <c r="E862" s="2" t="n">
        <v>37340</v>
      </c>
      <c r="F862" s="3" t="n">
        <v>0.375277777777778</v>
      </c>
      <c r="G862" s="3" t="n">
        <v>0.759837962962963</v>
      </c>
      <c r="L862" s="0" t="n">
        <f aca="false">(G862-F862+I862-H862+K862-J862)*24</f>
        <v>9.22944444444444</v>
      </c>
    </row>
    <row r="863" customFormat="false" ht="12.75" hidden="false" customHeight="false" outlineLevel="0" collapsed="false">
      <c r="A863" s="0" t="n">
        <v>862</v>
      </c>
      <c r="B863" s="0" t="s">
        <v>83</v>
      </c>
      <c r="C863" s="0" t="s">
        <v>84</v>
      </c>
      <c r="E863" s="2" t="n">
        <v>37341</v>
      </c>
      <c r="F863" s="3" t="n">
        <v>0.372071759259259</v>
      </c>
      <c r="H863" s="3" t="n">
        <v>0.504872685185185</v>
      </c>
      <c r="J863" s="3" t="n">
        <v>0.504965277777778</v>
      </c>
      <c r="L863" s="0" t="n">
        <f aca="false">(G863-F863+I863-H863+K863-J863)*24</f>
        <v>-33.1658333333333</v>
      </c>
    </row>
    <row r="864" customFormat="false" ht="12.75" hidden="false" customHeight="false" outlineLevel="0" collapsed="false">
      <c r="A864" s="0" t="n">
        <v>863</v>
      </c>
      <c r="B864" s="0" t="s">
        <v>83</v>
      </c>
      <c r="C864" s="0" t="s">
        <v>84</v>
      </c>
      <c r="E864" s="2" t="n">
        <v>37342</v>
      </c>
      <c r="F864" s="3" t="n">
        <v>0.372349537037037</v>
      </c>
      <c r="G864" s="3" t="n">
        <v>0.760173611111111</v>
      </c>
      <c r="L864" s="0" t="n">
        <f aca="false">(G864-F864+I864-H864+K864-J864)*24</f>
        <v>9.30777777777778</v>
      </c>
    </row>
    <row r="865" customFormat="false" ht="12.75" hidden="false" customHeight="false" outlineLevel="0" collapsed="false">
      <c r="A865" s="0" t="n">
        <v>864</v>
      </c>
      <c r="B865" s="0" t="s">
        <v>83</v>
      </c>
      <c r="C865" s="0" t="s">
        <v>84</v>
      </c>
      <c r="E865" s="2" t="n">
        <v>37343</v>
      </c>
      <c r="F865" s="3" t="n">
        <v>0.379814814814815</v>
      </c>
      <c r="G865" s="3" t="n">
        <v>0.756979166666667</v>
      </c>
      <c r="L865" s="0" t="n">
        <f aca="false">(G865-F865+I865-H865+K865-J865)*24</f>
        <v>9.05194444444445</v>
      </c>
    </row>
    <row r="866" customFormat="false" ht="12.75" hidden="false" customHeight="false" outlineLevel="0" collapsed="false">
      <c r="A866" s="0" t="n">
        <v>865</v>
      </c>
      <c r="B866" s="0" t="s">
        <v>85</v>
      </c>
      <c r="C866" s="0" t="s">
        <v>86</v>
      </c>
      <c r="E866" s="2" t="n">
        <v>37334</v>
      </c>
      <c r="F866" s="3" t="n">
        <v>0.454398148148148</v>
      </c>
      <c r="G866" s="3" t="n">
        <v>0.756990740740741</v>
      </c>
      <c r="L866" s="0" t="n">
        <f aca="false">(G866-F866+I866-H866+K866-J866)*24</f>
        <v>7.26222222222222</v>
      </c>
    </row>
    <row r="867" customFormat="false" ht="12.75" hidden="false" customHeight="false" outlineLevel="0" collapsed="false">
      <c r="A867" s="0" t="n">
        <v>866</v>
      </c>
      <c r="B867" s="0" t="s">
        <v>85</v>
      </c>
      <c r="C867" s="0" t="s">
        <v>86</v>
      </c>
      <c r="E867" s="2" t="n">
        <v>37335</v>
      </c>
      <c r="F867" s="3" t="n">
        <v>0.381712962962963</v>
      </c>
      <c r="L867" s="0" t="n">
        <f aca="false">(G867-F867+I867-H867+K867-J867)*24</f>
        <v>-9.16111111111111</v>
      </c>
    </row>
    <row r="868" customFormat="false" ht="12.75" hidden="false" customHeight="false" outlineLevel="0" collapsed="false">
      <c r="A868" s="0" t="n">
        <v>867</v>
      </c>
      <c r="B868" s="0" t="s">
        <v>85</v>
      </c>
      <c r="C868" s="0" t="s">
        <v>86</v>
      </c>
      <c r="E868" s="2" t="n">
        <v>37336</v>
      </c>
      <c r="F868" s="3" t="n">
        <v>0.376331018518519</v>
      </c>
      <c r="G868" s="3" t="n">
        <v>0.761956018518519</v>
      </c>
      <c r="L868" s="0" t="n">
        <f aca="false">(G868-F868+I868-H868+K868-J868)*24</f>
        <v>9.255</v>
      </c>
    </row>
    <row r="869" customFormat="false" ht="12.75" hidden="false" customHeight="false" outlineLevel="0" collapsed="false">
      <c r="A869" s="0" t="n">
        <v>868</v>
      </c>
      <c r="B869" s="0" t="s">
        <v>85</v>
      </c>
      <c r="C869" s="0" t="s">
        <v>86</v>
      </c>
      <c r="E869" s="2" t="n">
        <v>37337</v>
      </c>
      <c r="F869" s="3" t="n">
        <v>0.375636574074074</v>
      </c>
      <c r="G869" s="3" t="n">
        <v>0.758310185185185</v>
      </c>
      <c r="L869" s="0" t="n">
        <f aca="false">(G869-F869+I869-H869+K869-J869)*24</f>
        <v>9.18416666666667</v>
      </c>
    </row>
    <row r="870" customFormat="false" ht="12.75" hidden="false" customHeight="false" outlineLevel="0" collapsed="false">
      <c r="A870" s="0" t="n">
        <v>869</v>
      </c>
      <c r="B870" s="0" t="s">
        <v>85</v>
      </c>
      <c r="C870" s="0" t="s">
        <v>86</v>
      </c>
      <c r="E870" s="2" t="n">
        <v>37338</v>
      </c>
      <c r="F870" s="3" t="n">
        <v>0.376354166666667</v>
      </c>
      <c r="G870" s="3" t="n">
        <v>0.75224537037037</v>
      </c>
      <c r="L870" s="0" t="n">
        <f aca="false">(G870-F870+I870-H870+K870-J870)*24</f>
        <v>9.02138888888889</v>
      </c>
    </row>
    <row r="871" customFormat="false" ht="12.75" hidden="false" customHeight="false" outlineLevel="0" collapsed="false">
      <c r="A871" s="0" t="n">
        <v>870</v>
      </c>
      <c r="B871" s="0" t="s">
        <v>85</v>
      </c>
      <c r="C871" s="0" t="s">
        <v>86</v>
      </c>
      <c r="E871" s="2" t="n">
        <v>37340</v>
      </c>
      <c r="F871" s="3" t="n">
        <v>0.379803240740741</v>
      </c>
      <c r="G871" s="3" t="n">
        <v>0.75974537037037</v>
      </c>
      <c r="L871" s="0" t="n">
        <f aca="false">(G871-F871+I871-H871+K871-J871)*24</f>
        <v>9.11861111111111</v>
      </c>
    </row>
    <row r="872" customFormat="false" ht="12.75" hidden="false" customHeight="false" outlineLevel="0" collapsed="false">
      <c r="A872" s="0" t="n">
        <v>871</v>
      </c>
      <c r="B872" s="0" t="s">
        <v>85</v>
      </c>
      <c r="C872" s="0" t="s">
        <v>86</v>
      </c>
      <c r="E872" s="2" t="n">
        <v>37341</v>
      </c>
      <c r="F872" s="3" t="n">
        <v>0.401053240740741</v>
      </c>
      <c r="G872" s="3" t="n">
        <v>0.764722222222222</v>
      </c>
      <c r="L872" s="0" t="n">
        <f aca="false">(G872-F872+I872-H872+K872-J872)*24</f>
        <v>8.72805555555556</v>
      </c>
    </row>
    <row r="873" customFormat="false" ht="12.75" hidden="false" customHeight="false" outlineLevel="0" collapsed="false">
      <c r="A873" s="0" t="n">
        <v>872</v>
      </c>
      <c r="B873" s="0" t="s">
        <v>85</v>
      </c>
      <c r="C873" s="0" t="s">
        <v>86</v>
      </c>
      <c r="E873" s="2" t="n">
        <v>37342</v>
      </c>
      <c r="F873" s="3" t="n">
        <v>0.380856481481482</v>
      </c>
      <c r="G873" s="3" t="n">
        <v>0.764722222222222</v>
      </c>
      <c r="L873" s="0" t="n">
        <f aca="false">(G873-F873+I873-H873+K873-J873)*24</f>
        <v>9.21277777777778</v>
      </c>
    </row>
    <row r="874" customFormat="false" ht="12.75" hidden="false" customHeight="false" outlineLevel="0" collapsed="false">
      <c r="A874" s="0" t="n">
        <v>873</v>
      </c>
      <c r="B874" s="0" t="s">
        <v>85</v>
      </c>
      <c r="C874" s="0" t="s">
        <v>86</v>
      </c>
      <c r="E874" s="2" t="n">
        <v>37343</v>
      </c>
      <c r="F874" s="3" t="n">
        <v>0.385914351851852</v>
      </c>
      <c r="G874" s="3" t="n">
        <v>0.773900462962963</v>
      </c>
      <c r="L874" s="0" t="n">
        <f aca="false">(G874-F874+I874-H874+K874-J874)*24</f>
        <v>9.31166666666667</v>
      </c>
    </row>
    <row r="875" customFormat="false" ht="12.75" hidden="false" customHeight="false" outlineLevel="0" collapsed="false">
      <c r="A875" s="0" t="n">
        <v>874</v>
      </c>
      <c r="B875" s="0" t="s">
        <v>85</v>
      </c>
      <c r="C875" s="0" t="s">
        <v>86</v>
      </c>
      <c r="E875" s="2" t="n">
        <v>37344</v>
      </c>
      <c r="F875" s="3" t="n">
        <v>0.386689814814815</v>
      </c>
      <c r="L875" s="0" t="n">
        <f aca="false">(G875-F875+I875-H875+K875-J875)*24</f>
        <v>-9.28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1" width="20.28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5</v>
      </c>
      <c r="I1" s="0" t="s">
        <v>6</v>
      </c>
      <c r="J1" s="0" t="s">
        <v>5</v>
      </c>
      <c r="K1" s="0" t="s">
        <v>6</v>
      </c>
      <c r="L1" s="0" t="s">
        <v>7</v>
      </c>
      <c r="M1" s="5" t="s">
        <v>8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1" t="s">
        <v>10</v>
      </c>
      <c r="E2" s="2" t="n">
        <v>37316</v>
      </c>
      <c r="F2" s="3" t="n">
        <v>0.394050925925926</v>
      </c>
      <c r="G2" s="3" t="n">
        <v>0.755821759259259</v>
      </c>
      <c r="L2" s="0" t="n">
        <f aca="false">(G2-F2+I2-H2+K2-J2)*24</f>
        <v>8.6825</v>
      </c>
      <c r="M2" s="4" t="n">
        <f aca="false">IF(F2&gt;$N$2,F2-$N$2,0)*60*24</f>
        <v>27.4333333333334</v>
      </c>
      <c r="N2" s="6" t="n">
        <v>0.375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s">
        <v>9</v>
      </c>
      <c r="D3" s="1" t="s">
        <v>11</v>
      </c>
      <c r="E3" s="2" t="n">
        <v>37317</v>
      </c>
      <c r="F3" s="3" t="n">
        <v>0.396122685185185</v>
      </c>
      <c r="G3" s="3" t="n">
        <v>0.752719907407407</v>
      </c>
      <c r="L3" s="0" t="n">
        <f aca="false">(G3-F3+I3-H3+K3-J3)*24</f>
        <v>8.55833333333333</v>
      </c>
      <c r="M3" s="4" t="n">
        <f aca="false">IF(F3&gt;$N$2,F3-$N$2,0)*60*24</f>
        <v>30.4166666666667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s">
        <v>9</v>
      </c>
      <c r="D4" s="1" t="s">
        <v>12</v>
      </c>
      <c r="E4" s="2" t="n">
        <v>37319</v>
      </c>
      <c r="F4" s="3" t="n">
        <v>0.381875</v>
      </c>
      <c r="G4" s="3" t="n">
        <v>0.752291666666667</v>
      </c>
      <c r="L4" s="0" t="n">
        <f aca="false">(G4-F4+I4-H4+K4-J4)*24</f>
        <v>8.89</v>
      </c>
      <c r="M4" s="4" t="n">
        <f aca="false">IF(F4&gt;$N$2,F4-$N$2,0)*60*24</f>
        <v>9.90000000000003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s">
        <v>9</v>
      </c>
      <c r="E5" s="2" t="n">
        <v>37320</v>
      </c>
      <c r="F5" s="3" t="n">
        <v>0.389675925925926</v>
      </c>
      <c r="G5" s="3" t="n">
        <v>0.754641203703704</v>
      </c>
      <c r="L5" s="0" t="n">
        <f aca="false">(G5-F5+I5-H5+K5-J5)*24</f>
        <v>8.75916666666667</v>
      </c>
      <c r="M5" s="4" t="n">
        <f aca="false">IF(F5&gt;$N$2,F5-$N$2,0)*60*24</f>
        <v>21.1333333333333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9</v>
      </c>
      <c r="E6" s="2" t="n">
        <v>37321</v>
      </c>
      <c r="F6" s="3" t="n">
        <v>0.391875</v>
      </c>
      <c r="G6" s="3" t="n">
        <v>0.755266203703704</v>
      </c>
      <c r="L6" s="0" t="n">
        <f aca="false">(G6-F6+I6-H6+K6-J6)*24</f>
        <v>8.72138888888889</v>
      </c>
      <c r="M6" s="4" t="n">
        <f aca="false">IF(F6&gt;$N$2,F6-$N$2,0)*60*24</f>
        <v>24.3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s">
        <v>9</v>
      </c>
      <c r="E7" s="2" t="n">
        <v>37322</v>
      </c>
      <c r="F7" s="3" t="n">
        <v>0.389421296296296</v>
      </c>
      <c r="G7" s="3" t="n">
        <v>0.756921296296296</v>
      </c>
      <c r="L7" s="0" t="n">
        <f aca="false">(G7-F7+I7-H7+K7-J7)*24</f>
        <v>8.82</v>
      </c>
      <c r="M7" s="4" t="n">
        <f aca="false">IF(F7&gt;$N$2,F7-$N$2,0)*60*24</f>
        <v>20.7666666666667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s">
        <v>9</v>
      </c>
      <c r="E8" s="2" t="n">
        <v>37323</v>
      </c>
      <c r="F8" s="3" t="n">
        <v>0.389201388888889</v>
      </c>
      <c r="G8" s="3" t="n">
        <v>0.75287037037037</v>
      </c>
      <c r="L8" s="0" t="n">
        <f aca="false">(G8-F8+I8-H8+K8-J8)*24</f>
        <v>8.72805555555556</v>
      </c>
      <c r="M8" s="4" t="n">
        <f aca="false">IF(F8&gt;$N$2,F8-$N$2,0)*60*24</f>
        <v>20.4499999999999</v>
      </c>
    </row>
    <row r="9" customFormat="false" ht="12.75" hidden="false" customHeight="false" outlineLevel="0" collapsed="false">
      <c r="A9" s="0" t="n">
        <v>8</v>
      </c>
      <c r="B9" s="0" t="s">
        <v>8</v>
      </c>
      <c r="C9" s="0" t="s">
        <v>9</v>
      </c>
      <c r="E9" s="2" t="n">
        <v>37327</v>
      </c>
      <c r="F9" s="3" t="n">
        <v>0.442696759259259</v>
      </c>
      <c r="G9" s="3" t="n">
        <v>0.754641203703704</v>
      </c>
      <c r="L9" s="0" t="n">
        <f aca="false">(G9-F9+I9-H9+K9-J9)*24</f>
        <v>7.48666666666667</v>
      </c>
      <c r="M9" s="4" t="n">
        <f aca="false">IF(F9&gt;$N$2,F9-$N$2,0)*60*24</f>
        <v>97.4833333333334</v>
      </c>
    </row>
    <row r="10" customFormat="false" ht="12.75" hidden="false" customHeight="false" outlineLevel="0" collapsed="false">
      <c r="A10" s="0" t="n">
        <v>9</v>
      </c>
      <c r="B10" s="0" t="s">
        <v>8</v>
      </c>
      <c r="C10" s="0" t="s">
        <v>9</v>
      </c>
      <c r="E10" s="2" t="n">
        <v>37328</v>
      </c>
      <c r="F10" s="3" t="n">
        <v>0.384756944444444</v>
      </c>
      <c r="G10" s="3" t="n">
        <v>0.754837962962963</v>
      </c>
      <c r="L10" s="0" t="n">
        <f aca="false">(G10-F10+I10-H10+K10-J10)*24</f>
        <v>8.88194444444444</v>
      </c>
      <c r="M10" s="4" t="n">
        <f aca="false">IF(F10&gt;$N$2,F10-$N$2,0)*60*24</f>
        <v>14.05</v>
      </c>
    </row>
    <row r="11" customFormat="false" ht="12.75" hidden="false" customHeight="false" outlineLevel="0" collapsed="false">
      <c r="A11" s="0" t="n">
        <v>10</v>
      </c>
      <c r="B11" s="0" t="s">
        <v>8</v>
      </c>
      <c r="C11" s="0" t="s">
        <v>9</v>
      </c>
      <c r="E11" s="2" t="n">
        <v>37329</v>
      </c>
      <c r="F11" s="3" t="n">
        <v>0.394733796296296</v>
      </c>
      <c r="G11" s="3" t="n">
        <v>0.752997685185185</v>
      </c>
      <c r="L11" s="0" t="n">
        <f aca="false">(G11-F11+I11-H11+K11-J11)*24</f>
        <v>8.59833333333333</v>
      </c>
      <c r="M11" s="4" t="n">
        <f aca="false">IF(F11&gt;$N$2,F11-$N$2,0)*60*24</f>
        <v>28.4166666666667</v>
      </c>
    </row>
    <row r="12" customFormat="false" ht="12.75" hidden="false" customHeight="false" outlineLevel="0" collapsed="false">
      <c r="A12" s="0" t="n">
        <v>11</v>
      </c>
      <c r="B12" s="0" t="s">
        <v>8</v>
      </c>
      <c r="C12" s="0" t="s">
        <v>9</v>
      </c>
      <c r="E12" s="2" t="n">
        <v>37330</v>
      </c>
      <c r="F12" s="3" t="n">
        <v>0.386678240740741</v>
      </c>
      <c r="G12" s="3" t="n">
        <v>0.753680555555556</v>
      </c>
      <c r="L12" s="0" t="n">
        <f aca="false">(G12-F12+I12-H12+K12-J12)*24</f>
        <v>8.80805555555556</v>
      </c>
      <c r="M12" s="4" t="n">
        <f aca="false">IF(F12&gt;$N$2,F12-$N$2,0)*60*24</f>
        <v>16.8166666666667</v>
      </c>
    </row>
    <row r="13" customFormat="false" ht="12.75" hidden="false" customHeight="false" outlineLevel="0" collapsed="false">
      <c r="A13" s="0" t="n">
        <v>12</v>
      </c>
      <c r="B13" s="0" t="s">
        <v>8</v>
      </c>
      <c r="C13" s="0" t="s">
        <v>9</v>
      </c>
      <c r="E13" s="2" t="n">
        <v>37331</v>
      </c>
      <c r="F13" s="3" t="n">
        <v>0.386956018518519</v>
      </c>
      <c r="G13" s="3" t="n">
        <v>0.755092592592593</v>
      </c>
      <c r="L13" s="0" t="n">
        <f aca="false">(G13-F13+I13-H13+K13-J13)*24</f>
        <v>8.83527777777778</v>
      </c>
      <c r="M13" s="4" t="n">
        <f aca="false">IF(F13&gt;$N$2,F13-$N$2,0)*60*24</f>
        <v>17.2166666666667</v>
      </c>
    </row>
    <row r="14" customFormat="false" ht="12.75" hidden="false" customHeight="false" outlineLevel="0" collapsed="false">
      <c r="A14" s="0" t="n">
        <v>13</v>
      </c>
      <c r="B14" s="0" t="s">
        <v>8</v>
      </c>
      <c r="C14" s="0" t="s">
        <v>9</v>
      </c>
      <c r="E14" s="2" t="n">
        <v>37333</v>
      </c>
      <c r="F14" s="3" t="n">
        <v>0.37568287037037</v>
      </c>
      <c r="G14" s="3" t="n">
        <v>0.756666666666667</v>
      </c>
      <c r="L14" s="0" t="n">
        <f aca="false">(G14-F14+I14-H14+K14-J14)*24</f>
        <v>9.14361111111111</v>
      </c>
      <c r="M14" s="4" t="n">
        <f aca="false">IF(F14&gt;$N$2,F14-$N$2,0)*60*24</f>
        <v>0.983333333333301</v>
      </c>
    </row>
    <row r="15" customFormat="false" ht="12.75" hidden="false" customHeight="false" outlineLevel="0" collapsed="false">
      <c r="A15" s="0" t="n">
        <v>14</v>
      </c>
      <c r="B15" s="0" t="s">
        <v>8</v>
      </c>
      <c r="C15" s="0" t="s">
        <v>9</v>
      </c>
      <c r="E15" s="2" t="n">
        <v>37334</v>
      </c>
      <c r="F15" s="3" t="n">
        <v>0.394837962962963</v>
      </c>
      <c r="G15" s="3" t="n">
        <v>0.754363425925926</v>
      </c>
      <c r="L15" s="0" t="n">
        <f aca="false">(G15-F15+I15-H15+K15-J15)*24</f>
        <v>8.62861111111111</v>
      </c>
      <c r="M15" s="4" t="n">
        <f aca="false">IF(F15&gt;$N$2,F15-$N$2,0)*60*24</f>
        <v>28.5666666666667</v>
      </c>
    </row>
    <row r="16" customFormat="false" ht="12.75" hidden="false" customHeight="false" outlineLevel="0" collapsed="false">
      <c r="A16" s="0" t="n">
        <v>15</v>
      </c>
      <c r="B16" s="0" t="s">
        <v>8</v>
      </c>
      <c r="C16" s="0" t="s">
        <v>9</v>
      </c>
      <c r="E16" s="2" t="n">
        <v>37335</v>
      </c>
      <c r="F16" s="3" t="n">
        <v>0.382847222222222</v>
      </c>
      <c r="G16" s="3" t="n">
        <v>0.754560185185185</v>
      </c>
      <c r="L16" s="0" t="n">
        <f aca="false">(G16-F16+I16-H16+K16-J16)*24</f>
        <v>8.92111111111111</v>
      </c>
      <c r="M16" s="4" t="n">
        <f aca="false">IF(F16&gt;$N$2,F16-$N$2,0)*60*24</f>
        <v>11.2999999999999</v>
      </c>
    </row>
    <row r="17" customFormat="false" ht="12.75" hidden="false" customHeight="false" outlineLevel="0" collapsed="false">
      <c r="A17" s="0" t="n">
        <v>16</v>
      </c>
      <c r="B17" s="0" t="s">
        <v>8</v>
      </c>
      <c r="C17" s="0" t="s">
        <v>9</v>
      </c>
      <c r="E17" s="2" t="n">
        <v>37336</v>
      </c>
      <c r="F17" s="3" t="n">
        <v>0.384189814814815</v>
      </c>
      <c r="G17" s="3" t="n">
        <v>0.752777777777778</v>
      </c>
      <c r="L17" s="0" t="n">
        <f aca="false">(G17-F17+I17-H17+K17-J17)*24</f>
        <v>8.84611111111111</v>
      </c>
      <c r="M17" s="4" t="n">
        <f aca="false">IF(F17&gt;$N$2,F17-$N$2,0)*60*24</f>
        <v>13.2333333333334</v>
      </c>
    </row>
    <row r="18" customFormat="false" ht="12.75" hidden="false" customHeight="false" outlineLevel="0" collapsed="false">
      <c r="A18" s="0" t="n">
        <v>17</v>
      </c>
      <c r="B18" s="0" t="s">
        <v>8</v>
      </c>
      <c r="C18" s="0" t="s">
        <v>9</v>
      </c>
      <c r="E18" s="2" t="n">
        <v>37337</v>
      </c>
      <c r="F18" s="3" t="n">
        <v>0.385474537037037</v>
      </c>
      <c r="G18" s="3" t="n">
        <v>0.756539351851852</v>
      </c>
      <c r="L18" s="0" t="n">
        <f aca="false">(G18-F18+I18-H18+K18-J18)*24</f>
        <v>8.90555555555556</v>
      </c>
      <c r="M18" s="4" t="n">
        <f aca="false">IF(F18&gt;$N$2,F18-$N$2,0)*60*24</f>
        <v>15.0833333333333</v>
      </c>
    </row>
    <row r="19" customFormat="false" ht="12.75" hidden="false" customHeight="false" outlineLevel="0" collapsed="false">
      <c r="A19" s="0" t="n">
        <v>18</v>
      </c>
      <c r="B19" s="0" t="s">
        <v>8</v>
      </c>
      <c r="C19" s="0" t="s">
        <v>9</v>
      </c>
      <c r="E19" s="2" t="n">
        <v>37338</v>
      </c>
      <c r="F19" s="3" t="n">
        <v>0.396840277777778</v>
      </c>
      <c r="G19" s="3" t="n">
        <v>0.751724537037037</v>
      </c>
      <c r="L19" s="0" t="n">
        <f aca="false">(G19-F19+I19-H19+K19-J19)*24</f>
        <v>8.51722222222222</v>
      </c>
      <c r="M19" s="4" t="n">
        <f aca="false">IF(F19&gt;$N$2,F19-$N$2,0)*60*24</f>
        <v>31.45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s">
        <v>9</v>
      </c>
      <c r="E20" s="2" t="n">
        <v>37340</v>
      </c>
      <c r="F20" s="3" t="n">
        <v>0.393125</v>
      </c>
      <c r="G20" s="3" t="n">
        <v>0.754398148148148</v>
      </c>
      <c r="L20" s="0" t="n">
        <f aca="false">(G20-F20+I20-H20+K20-J20)*24</f>
        <v>8.67055555555555</v>
      </c>
      <c r="M20" s="4" t="n">
        <f aca="false">IF(F20&gt;$N$2,F20-$N$2,0)*60*24</f>
        <v>26.1</v>
      </c>
    </row>
    <row r="21" customFormat="false" ht="12.75" hidden="false" customHeight="false" outlineLevel="0" collapsed="false">
      <c r="A21" s="0" t="n">
        <v>20</v>
      </c>
      <c r="B21" s="0" t="s">
        <v>8</v>
      </c>
      <c r="C21" s="0" t="s">
        <v>9</v>
      </c>
      <c r="E21" s="2" t="n">
        <v>37341</v>
      </c>
      <c r="F21" s="3" t="n">
        <v>0.378715277777778</v>
      </c>
      <c r="G21" s="3" t="n">
        <v>0.75</v>
      </c>
      <c r="L21" s="0" t="n">
        <f aca="false">(G21-F21+I21-H21+K21-J21)*24</f>
        <v>8.91083333333333</v>
      </c>
      <c r="M21" s="4" t="n">
        <f aca="false">IF(F21&gt;$N$2,F21-$N$2,0)*60*24</f>
        <v>5.35000000000004</v>
      </c>
    </row>
    <row r="22" customFormat="false" ht="12.75" hidden="false" customHeight="false" outlineLevel="0" collapsed="false">
      <c r="A22" s="0" t="n">
        <v>21</v>
      </c>
      <c r="B22" s="0" t="s">
        <v>8</v>
      </c>
      <c r="C22" s="0" t="s">
        <v>9</v>
      </c>
      <c r="E22" s="2" t="n">
        <v>37342</v>
      </c>
      <c r="F22" s="3" t="n">
        <v>0.380740740740741</v>
      </c>
      <c r="G22" s="3" t="n">
        <v>0.756168981481482</v>
      </c>
      <c r="I22" s="3"/>
      <c r="L22" s="0" t="n">
        <f aca="false">(G22-F22+I22-H22+K22-J22)*24</f>
        <v>9.01027777777778</v>
      </c>
      <c r="M22" s="4" t="n">
        <f aca="false">IF(F22&gt;$N$2,F22-$N$2,0)*60*24</f>
        <v>8.26666666666671</v>
      </c>
    </row>
    <row r="23" customFormat="false" ht="12.75" hidden="false" customHeight="false" outlineLevel="0" collapsed="false">
      <c r="A23" s="0" t="n">
        <v>22</v>
      </c>
      <c r="B23" s="0" t="s">
        <v>8</v>
      </c>
      <c r="C23" s="0" t="s">
        <v>9</v>
      </c>
      <c r="E23" s="2" t="n">
        <v>37343</v>
      </c>
      <c r="F23" s="3" t="n">
        <v>0.3778125</v>
      </c>
      <c r="G23" s="3" t="n">
        <v>0.756087962962963</v>
      </c>
      <c r="L23" s="0" t="n">
        <f aca="false">(G23-F23+I23-H23+K23-J23)*24</f>
        <v>9.07861111111111</v>
      </c>
      <c r="M23" s="4" t="n">
        <f aca="false">IF(F23&gt;$N$2,F23-$N$2,0)*60*24</f>
        <v>4.04999999999999</v>
      </c>
    </row>
    <row r="24" customFormat="false" ht="12.75" hidden="false" customHeight="false" outlineLevel="0" collapsed="false">
      <c r="A24" s="0" t="n">
        <v>23</v>
      </c>
      <c r="B24" s="0" t="s">
        <v>8</v>
      </c>
      <c r="C24" s="0" t="s">
        <v>9</v>
      </c>
      <c r="E24" s="2" t="n">
        <v>37344</v>
      </c>
      <c r="F24" s="3" t="n">
        <v>0.381145833333333</v>
      </c>
      <c r="G24" s="3" t="n">
        <v>0.752858796296296</v>
      </c>
      <c r="L24" s="0" t="n">
        <f aca="false">(G24-F24+I24-H24+K24-J24)*24</f>
        <v>8.92111111111111</v>
      </c>
      <c r="M24" s="4" t="n">
        <f aca="false">IF(F24&gt;$N$2,F24-$N$2,0)*60*24</f>
        <v>8.85000000000003</v>
      </c>
    </row>
    <row r="25" customFormat="false" ht="12.75" hidden="false" customHeight="false" outlineLevel="0" collapsed="false">
      <c r="A25" s="0" t="n">
        <v>24</v>
      </c>
      <c r="B25" s="0" t="s">
        <v>8</v>
      </c>
      <c r="C25" s="0" t="s">
        <v>9</v>
      </c>
      <c r="E25" s="2" t="n">
        <v>37345</v>
      </c>
      <c r="F25" s="3" t="n">
        <v>0.363819444444445</v>
      </c>
      <c r="G25" s="3" t="n">
        <v>0.751226851851852</v>
      </c>
      <c r="L25" s="0" t="n">
        <f aca="false">(G25-F25+I25-H25+K25-J25)*24</f>
        <v>9.29777777777778</v>
      </c>
      <c r="M25" s="4" t="n">
        <f aca="false">IF(F25&gt;$N$2,F25-$N$2,0)*60*24</f>
        <v>0</v>
      </c>
    </row>
    <row r="26" customFormat="false" ht="12.75" hidden="false" customHeight="false" outlineLevel="0" collapsed="false">
      <c r="A26" s="0" t="n">
        <v>25</v>
      </c>
      <c r="B26" s="0" t="s">
        <v>13</v>
      </c>
      <c r="C26" s="0" t="s">
        <v>14</v>
      </c>
      <c r="D26" s="1" t="s">
        <v>10</v>
      </c>
      <c r="E26" s="2" t="n">
        <v>37316</v>
      </c>
      <c r="F26" s="3" t="n">
        <v>0.377060185185185</v>
      </c>
      <c r="G26" s="3" t="n">
        <v>0.755555555555556</v>
      </c>
      <c r="L26" s="0" t="n">
        <f aca="false">(G26-F26+I26-H26+K26-J26)*24</f>
        <v>9.08388888888889</v>
      </c>
      <c r="M26" s="4" t="n">
        <f aca="false">IF(F26&gt;$N$2,F26-$N$2,0)*60*24</f>
        <v>2.96666666666668</v>
      </c>
    </row>
    <row r="27" customFormat="false" ht="12.75" hidden="false" customHeight="false" outlineLevel="0" collapsed="false">
      <c r="A27" s="0" t="n">
        <v>26</v>
      </c>
      <c r="B27" s="0" t="s">
        <v>13</v>
      </c>
      <c r="C27" s="0" t="s">
        <v>14</v>
      </c>
      <c r="E27" s="2" t="n">
        <v>37317</v>
      </c>
      <c r="F27" s="3" t="n">
        <v>0.376724537037037</v>
      </c>
      <c r="G27" s="3" t="n">
        <v>0.751655092592593</v>
      </c>
      <c r="L27" s="0" t="n">
        <f aca="false">(G27-F27+I27-H27+K27-J27)*24</f>
        <v>8.99833333333334</v>
      </c>
      <c r="M27" s="4" t="n">
        <f aca="false">IF(F27&gt;$N$2,F27-$N$2,0)*60*24</f>
        <v>2.48333333333338</v>
      </c>
    </row>
    <row r="28" customFormat="false" ht="12.75" hidden="false" customHeight="false" outlineLevel="0" collapsed="false">
      <c r="A28" s="0" t="n">
        <v>27</v>
      </c>
      <c r="B28" s="0" t="s">
        <v>13</v>
      </c>
      <c r="C28" s="0" t="s">
        <v>14</v>
      </c>
      <c r="E28" s="2" t="n">
        <v>37319</v>
      </c>
      <c r="F28" s="3" t="n">
        <v>0.37556712962963</v>
      </c>
      <c r="G28" s="3" t="n">
        <v>0.75224537037037</v>
      </c>
      <c r="L28" s="0" t="n">
        <f aca="false">(G28-F28+I28-H28+K28-J28)*24</f>
        <v>9.04027777777778</v>
      </c>
      <c r="M28" s="4" t="n">
        <f aca="false">IF(F28&gt;$N$2,F28-$N$2,0)*60*24</f>
        <v>0.816666666666661</v>
      </c>
    </row>
    <row r="29" customFormat="false" ht="12.75" hidden="false" customHeight="false" outlineLevel="0" collapsed="false">
      <c r="A29" s="0" t="n">
        <v>28</v>
      </c>
      <c r="B29" s="0" t="s">
        <v>13</v>
      </c>
      <c r="C29" s="0" t="s">
        <v>14</v>
      </c>
      <c r="E29" s="2" t="n">
        <v>37320</v>
      </c>
      <c r="F29" s="3" t="n">
        <v>0.382627314814815</v>
      </c>
      <c r="G29" s="3" t="n">
        <v>0.752430555555556</v>
      </c>
      <c r="L29" s="0" t="n">
        <f aca="false">(G29-F29+I29-H29+K29-J29)*24</f>
        <v>8.87527777777778</v>
      </c>
      <c r="M29" s="4" t="n">
        <f aca="false">IF(F29&gt;$N$2,F29-$N$2,0)*60*24</f>
        <v>10.9833333333333</v>
      </c>
    </row>
    <row r="30" customFormat="false" ht="12.75" hidden="false" customHeight="false" outlineLevel="0" collapsed="false">
      <c r="A30" s="0" t="n">
        <v>29</v>
      </c>
      <c r="B30" s="0" t="s">
        <v>13</v>
      </c>
      <c r="C30" s="0" t="s">
        <v>14</v>
      </c>
      <c r="E30" s="2" t="n">
        <v>37321</v>
      </c>
      <c r="F30" s="3" t="n">
        <v>0.374421296296296</v>
      </c>
      <c r="G30" s="3" t="n">
        <v>0.751863425925926</v>
      </c>
      <c r="L30" s="0" t="n">
        <f aca="false">(G30-F30+I30-H30+K30-J30)*24</f>
        <v>9.05861111111111</v>
      </c>
      <c r="M30" s="4" t="n">
        <f aca="false">IF(F30&gt;$N$2,F30-$N$2,0)*60*24</f>
        <v>0</v>
      </c>
    </row>
    <row r="31" customFormat="false" ht="12.75" hidden="false" customHeight="false" outlineLevel="0" collapsed="false">
      <c r="A31" s="0" t="n">
        <v>30</v>
      </c>
      <c r="B31" s="0" t="s">
        <v>13</v>
      </c>
      <c r="C31" s="0" t="s">
        <v>14</v>
      </c>
      <c r="E31" s="2" t="n">
        <v>37322</v>
      </c>
      <c r="F31" s="3" t="n">
        <v>0.379953703703704</v>
      </c>
      <c r="G31" s="3" t="n">
        <v>0.753842592592593</v>
      </c>
      <c r="L31" s="0" t="n">
        <f aca="false">(G31-F31+I31-H31+K31-J31)*24</f>
        <v>8.97333333333333</v>
      </c>
      <c r="M31" s="4" t="n">
        <f aca="false">IF(F31&gt;$N$2,F31-$N$2,0)*60*24</f>
        <v>7.13333333333338</v>
      </c>
    </row>
    <row r="32" customFormat="false" ht="12.75" hidden="false" customHeight="false" outlineLevel="0" collapsed="false">
      <c r="A32" s="0" t="n">
        <v>31</v>
      </c>
      <c r="B32" s="0" t="s">
        <v>13</v>
      </c>
      <c r="C32" s="0" t="s">
        <v>14</v>
      </c>
      <c r="E32" s="2" t="n">
        <v>37323</v>
      </c>
      <c r="F32" s="3" t="n">
        <v>0.378796296296296</v>
      </c>
      <c r="G32" s="3" t="n">
        <v>0.753333333333333</v>
      </c>
      <c r="L32" s="0" t="n">
        <f aca="false">(G32-F32+I32-H32+K32-J32)*24</f>
        <v>8.98888888888889</v>
      </c>
      <c r="M32" s="4" t="n">
        <f aca="false">IF(F32&gt;$N$2,F32-$N$2,0)*60*24</f>
        <v>5.46666666666667</v>
      </c>
    </row>
    <row r="33" customFormat="false" ht="12.75" hidden="false" customHeight="false" outlineLevel="0" collapsed="false">
      <c r="A33" s="0" t="n">
        <v>32</v>
      </c>
      <c r="B33" s="0" t="s">
        <v>13</v>
      </c>
      <c r="C33" s="0" t="s">
        <v>14</v>
      </c>
      <c r="E33" s="2" t="n">
        <v>37324</v>
      </c>
      <c r="F33" s="3" t="n">
        <v>0.373009259259259</v>
      </c>
      <c r="G33" s="3" t="n">
        <v>0.752395833333333</v>
      </c>
      <c r="L33" s="0" t="n">
        <f aca="false">(G33-F33+I33-H33+K33-J33)*24</f>
        <v>9.10527777777778</v>
      </c>
      <c r="M33" s="4" t="n">
        <f aca="false">IF(F33&gt;$N$2,F33-$N$2,0)*60*24</f>
        <v>0</v>
      </c>
    </row>
    <row r="34" customFormat="false" ht="12.75" hidden="false" customHeight="false" outlineLevel="0" collapsed="false">
      <c r="A34" s="0" t="n">
        <v>33</v>
      </c>
      <c r="B34" s="0" t="s">
        <v>13</v>
      </c>
      <c r="C34" s="0" t="s">
        <v>14</v>
      </c>
      <c r="E34" s="2" t="n">
        <v>37326</v>
      </c>
      <c r="F34" s="3" t="n">
        <v>0.377083333333333</v>
      </c>
      <c r="G34" s="3" t="n">
        <v>0.753784722222222</v>
      </c>
      <c r="L34" s="0" t="n">
        <f aca="false">(G34-F34+I34-H34+K34-J34)*24</f>
        <v>9.04083333333333</v>
      </c>
      <c r="M34" s="4" t="n">
        <f aca="false">IF(F34&gt;$N$2,F34-$N$2,0)*60*24</f>
        <v>3.00000000000007</v>
      </c>
    </row>
    <row r="35" customFormat="false" ht="12.75" hidden="false" customHeight="false" outlineLevel="0" collapsed="false">
      <c r="A35" s="0" t="n">
        <v>34</v>
      </c>
      <c r="B35" s="0" t="s">
        <v>13</v>
      </c>
      <c r="C35" s="0" t="s">
        <v>14</v>
      </c>
      <c r="E35" s="2" t="n">
        <v>37327</v>
      </c>
      <c r="F35" s="3" t="n">
        <v>0.379097222222222</v>
      </c>
      <c r="G35" s="3" t="n">
        <v>0.752418981481482</v>
      </c>
      <c r="L35" s="0" t="n">
        <f aca="false">(G35-F35+I35-H35+K35-J35)*24</f>
        <v>8.95972222222222</v>
      </c>
      <c r="M35" s="4" t="n">
        <f aca="false">IF(F35&gt;$N$2,F35-$N$2,0)*60*24</f>
        <v>5.89999999999996</v>
      </c>
    </row>
    <row r="36" customFormat="false" ht="12.75" hidden="false" customHeight="false" outlineLevel="0" collapsed="false">
      <c r="A36" s="0" t="n">
        <v>35</v>
      </c>
      <c r="B36" s="0" t="s">
        <v>13</v>
      </c>
      <c r="C36" s="0" t="s">
        <v>14</v>
      </c>
      <c r="E36" s="2" t="n">
        <v>37328</v>
      </c>
      <c r="F36" s="3" t="n">
        <v>0.376944444444444</v>
      </c>
      <c r="G36" s="3" t="n">
        <v>0.752986111111111</v>
      </c>
      <c r="L36" s="0" t="n">
        <f aca="false">(G36-F36+I36-H36+K36-J36)*24</f>
        <v>9.025</v>
      </c>
      <c r="M36" s="4" t="n">
        <f aca="false">IF(F36&gt;$N$2,F36-$N$2,0)*60*24</f>
        <v>2.80000000000004</v>
      </c>
    </row>
    <row r="37" customFormat="false" ht="12.75" hidden="false" customHeight="false" outlineLevel="0" collapsed="false">
      <c r="A37" s="0" t="n">
        <v>36</v>
      </c>
      <c r="B37" s="0" t="s">
        <v>13</v>
      </c>
      <c r="C37" s="0" t="s">
        <v>14</v>
      </c>
      <c r="E37" s="2" t="n">
        <v>37329</v>
      </c>
      <c r="F37" s="3" t="n">
        <v>0.379710648148148</v>
      </c>
      <c r="G37" s="3" t="n">
        <v>0.751354166666667</v>
      </c>
      <c r="L37" s="0" t="n">
        <f aca="false">(G37-F37+I37-H37+K37-J37)*24</f>
        <v>8.91944444444444</v>
      </c>
      <c r="M37" s="4" t="n">
        <f aca="false">IF(F37&gt;$N$2,F37-$N$2,0)*60*24</f>
        <v>6.78333333333341</v>
      </c>
    </row>
    <row r="38" customFormat="false" ht="12.75" hidden="false" customHeight="false" outlineLevel="0" collapsed="false">
      <c r="A38" s="0" t="n">
        <v>37</v>
      </c>
      <c r="B38" s="0" t="s">
        <v>13</v>
      </c>
      <c r="C38" s="0" t="s">
        <v>14</v>
      </c>
      <c r="E38" s="2" t="n">
        <v>37330</v>
      </c>
      <c r="F38" s="3" t="n">
        <v>0.378368055555556</v>
      </c>
      <c r="G38" s="3" t="n">
        <v>0.751597222222222</v>
      </c>
      <c r="L38" s="0" t="n">
        <f aca="false">(G38-F38+I38-H38+K38-J38)*24</f>
        <v>8.9575</v>
      </c>
      <c r="M38" s="4" t="n">
        <f aca="false">IF(F38&gt;$N$2,F38-$N$2,0)*60*24</f>
        <v>4.84999999999996</v>
      </c>
    </row>
    <row r="39" customFormat="false" ht="12.75" hidden="false" customHeight="false" outlineLevel="0" collapsed="false">
      <c r="A39" s="0" t="n">
        <v>38</v>
      </c>
      <c r="B39" s="0" t="s">
        <v>13</v>
      </c>
      <c r="C39" s="0" t="s">
        <v>14</v>
      </c>
      <c r="E39" s="2" t="n">
        <v>37331</v>
      </c>
      <c r="F39" s="3" t="n">
        <v>0.371354166666667</v>
      </c>
      <c r="G39" s="3" t="n">
        <v>0.751469907407408</v>
      </c>
      <c r="L39" s="0" t="n">
        <f aca="false">(G39-F39+I39-H39+K39-J39)*24</f>
        <v>9.12277777777778</v>
      </c>
      <c r="M39" s="4" t="n">
        <f aca="false">IF(F39&gt;$N$2,F39-$N$2,0)*60*24</f>
        <v>0</v>
      </c>
    </row>
    <row r="40" customFormat="false" ht="12.75" hidden="false" customHeight="false" outlineLevel="0" collapsed="false">
      <c r="A40" s="0" t="n">
        <v>39</v>
      </c>
      <c r="B40" s="0" t="s">
        <v>13</v>
      </c>
      <c r="C40" s="0" t="s">
        <v>14</v>
      </c>
      <c r="E40" s="2" t="n">
        <v>37333</v>
      </c>
      <c r="F40" s="3" t="n">
        <v>0.379456018518519</v>
      </c>
      <c r="G40" s="3" t="n">
        <v>0.752719907407407</v>
      </c>
      <c r="L40" s="0" t="n">
        <f aca="false">(G40-F40+I40-H40+K40-J40)*24</f>
        <v>8.95833333333333</v>
      </c>
      <c r="M40" s="4" t="n">
        <f aca="false">IF(F40&gt;$N$2,F40-$N$2,0)*60*24</f>
        <v>6.41666666666666</v>
      </c>
    </row>
    <row r="41" customFormat="false" ht="12.75" hidden="false" customHeight="false" outlineLevel="0" collapsed="false">
      <c r="A41" s="0" t="n">
        <v>40</v>
      </c>
      <c r="B41" s="0" t="s">
        <v>13</v>
      </c>
      <c r="C41" s="0" t="s">
        <v>14</v>
      </c>
      <c r="E41" s="2" t="n">
        <v>37334</v>
      </c>
      <c r="F41" s="3" t="n">
        <v>0.378229166666667</v>
      </c>
      <c r="G41" s="3" t="n">
        <v>0.753148148148148</v>
      </c>
      <c r="L41" s="0" t="n">
        <f aca="false">(G41-F41+I41-H41+K41-J41)*24</f>
        <v>8.99805555555556</v>
      </c>
      <c r="M41" s="4" t="n">
        <f aca="false">IF(F41&gt;$N$2,F41-$N$2,0)*60*24</f>
        <v>4.65000000000001</v>
      </c>
    </row>
    <row r="42" customFormat="false" ht="12.75" hidden="false" customHeight="false" outlineLevel="0" collapsed="false">
      <c r="A42" s="0" t="n">
        <v>41</v>
      </c>
      <c r="B42" s="0" t="s">
        <v>13</v>
      </c>
      <c r="C42" s="0" t="s">
        <v>14</v>
      </c>
      <c r="E42" s="2" t="n">
        <v>37335</v>
      </c>
      <c r="F42" s="3" t="n">
        <v>0.378657407407407</v>
      </c>
      <c r="G42" s="3" t="n">
        <v>0.751770833333333</v>
      </c>
      <c r="L42" s="0" t="n">
        <f aca="false">(G42-F42+I42-H42+K42-J42)*24</f>
        <v>8.95472222222222</v>
      </c>
      <c r="M42" s="4" t="n">
        <f aca="false">IF(F42&gt;$N$2,F42-$N$2,0)*60*24</f>
        <v>5.26666666666664</v>
      </c>
    </row>
    <row r="43" customFormat="false" ht="12.75" hidden="false" customHeight="false" outlineLevel="0" collapsed="false">
      <c r="A43" s="0" t="n">
        <v>42</v>
      </c>
      <c r="B43" s="0" t="s">
        <v>13</v>
      </c>
      <c r="C43" s="0" t="s">
        <v>14</v>
      </c>
      <c r="E43" s="2" t="n">
        <v>37336</v>
      </c>
      <c r="F43" s="3" t="n">
        <v>0.378414351851852</v>
      </c>
      <c r="G43" s="3" t="n">
        <v>0.751134259259259</v>
      </c>
      <c r="L43" s="0" t="n">
        <f aca="false">(G43-F43+I43-H43+K43-J43)*24</f>
        <v>8.94527777777778</v>
      </c>
      <c r="M43" s="4" t="n">
        <f aca="false">IF(F43&gt;$N$2,F43-$N$2,0)*60*24</f>
        <v>4.91666666666666</v>
      </c>
    </row>
    <row r="44" customFormat="false" ht="12.75" hidden="false" customHeight="false" outlineLevel="0" collapsed="false">
      <c r="A44" s="0" t="n">
        <v>43</v>
      </c>
      <c r="B44" s="0" t="s">
        <v>13</v>
      </c>
      <c r="C44" s="0" t="s">
        <v>14</v>
      </c>
      <c r="E44" s="2" t="n">
        <v>37337</v>
      </c>
      <c r="F44" s="3" t="n">
        <v>0.377071759259259</v>
      </c>
      <c r="G44" s="3" t="n">
        <v>0.753703703703704</v>
      </c>
      <c r="L44" s="0" t="n">
        <f aca="false">(G44-F44+I44-H44+K44-J44)*24</f>
        <v>9.03916666666667</v>
      </c>
      <c r="M44" s="4" t="n">
        <f aca="false">IF(F44&gt;$N$2,F44-$N$2,0)*60*24</f>
        <v>2.98333333333329</v>
      </c>
    </row>
    <row r="45" customFormat="false" ht="12.75" hidden="false" customHeight="false" outlineLevel="0" collapsed="false">
      <c r="A45" s="0" t="n">
        <v>44</v>
      </c>
      <c r="B45" s="0" t="s">
        <v>13</v>
      </c>
      <c r="C45" s="0" t="s">
        <v>14</v>
      </c>
      <c r="E45" s="2" t="n">
        <v>37338</v>
      </c>
      <c r="F45" s="3" t="n">
        <v>0.372777777777778</v>
      </c>
      <c r="G45" s="3" t="n">
        <v>0.751226851851852</v>
      </c>
      <c r="L45" s="0" t="n">
        <f aca="false">(G45-F45+I45-H45+K45-J45)*24</f>
        <v>9.08277777777778</v>
      </c>
      <c r="M45" s="4" t="n">
        <f aca="false">IF(F45&gt;$N$2,F45-$N$2,0)*60*24</f>
        <v>0</v>
      </c>
    </row>
    <row r="46" customFormat="false" ht="12.75" hidden="false" customHeight="false" outlineLevel="0" collapsed="false">
      <c r="A46" s="0" t="n">
        <v>45</v>
      </c>
      <c r="B46" s="0" t="s">
        <v>13</v>
      </c>
      <c r="C46" s="0" t="s">
        <v>14</v>
      </c>
      <c r="E46" s="2" t="n">
        <v>37340</v>
      </c>
      <c r="F46" s="3" t="n">
        <v>0.375509259259259</v>
      </c>
      <c r="G46" s="3" t="n">
        <v>0.752465277777778</v>
      </c>
      <c r="L46" s="0" t="n">
        <f aca="false">(G46-F46+I46-H46+K46-J46)*24</f>
        <v>9.04694444444444</v>
      </c>
      <c r="M46" s="4" t="n">
        <f aca="false">IF(F46&gt;$N$2,F46-$N$2,0)*60*24</f>
        <v>0.733333333333341</v>
      </c>
    </row>
    <row r="47" customFormat="false" ht="12.75" hidden="false" customHeight="false" outlineLevel="0" collapsed="false">
      <c r="A47" s="0" t="n">
        <v>46</v>
      </c>
      <c r="B47" s="0" t="s">
        <v>13</v>
      </c>
      <c r="C47" s="0" t="s">
        <v>14</v>
      </c>
      <c r="E47" s="2" t="n">
        <v>37341</v>
      </c>
      <c r="F47" s="3" t="n">
        <v>0.379791666666667</v>
      </c>
      <c r="G47" s="3" t="n">
        <v>0.750763888888889</v>
      </c>
      <c r="L47" s="0" t="n">
        <f aca="false">(G47-F47+I47-H47+K47-J47)*24</f>
        <v>8.90333333333333</v>
      </c>
      <c r="M47" s="4" t="n">
        <f aca="false">IF(F47&gt;$N$2,F47-$N$2,0)*60*24</f>
        <v>6.90000000000004</v>
      </c>
    </row>
    <row r="48" customFormat="false" ht="12.75" hidden="false" customHeight="false" outlineLevel="0" collapsed="false">
      <c r="A48" s="0" t="n">
        <v>47</v>
      </c>
      <c r="B48" s="0" t="s">
        <v>13</v>
      </c>
      <c r="C48" s="0" t="s">
        <v>14</v>
      </c>
      <c r="E48" s="2" t="n">
        <v>37342</v>
      </c>
      <c r="F48" s="3" t="n">
        <v>0.378842592592593</v>
      </c>
      <c r="G48" s="3" t="n">
        <v>0.752141203703704</v>
      </c>
      <c r="L48" s="0" t="n">
        <f aca="false">(G48-F48+I48-H48+K48-J48)*24</f>
        <v>8.95916666666667</v>
      </c>
      <c r="M48" s="4" t="n">
        <f aca="false">IF(F48&gt;$N$2,F48-$N$2,0)*60*24</f>
        <v>5.53333333333337</v>
      </c>
    </row>
    <row r="49" customFormat="false" ht="12.75" hidden="false" customHeight="false" outlineLevel="0" collapsed="false">
      <c r="A49" s="0" t="n">
        <v>48</v>
      </c>
      <c r="B49" s="0" t="s">
        <v>13</v>
      </c>
      <c r="C49" s="0" t="s">
        <v>14</v>
      </c>
      <c r="E49" s="2" t="n">
        <v>37343</v>
      </c>
      <c r="F49" s="3" t="n">
        <v>0.376064814814815</v>
      </c>
      <c r="G49" s="3" t="n">
        <v>0.752094907407408</v>
      </c>
      <c r="L49" s="0" t="n">
        <f aca="false">(G49-F49+I49-H49+K49-J49)*24</f>
        <v>9.02472222222222</v>
      </c>
      <c r="M49" s="4" t="n">
        <f aca="false">IF(F49&gt;$N$2,F49-$N$2,0)*60*24</f>
        <v>1.53333333333339</v>
      </c>
    </row>
    <row r="50" customFormat="false" ht="12.75" hidden="false" customHeight="false" outlineLevel="0" collapsed="false">
      <c r="A50" s="0" t="n">
        <v>49</v>
      </c>
      <c r="B50" s="0" t="s">
        <v>13</v>
      </c>
      <c r="C50" s="0" t="s">
        <v>14</v>
      </c>
      <c r="E50" s="2" t="n">
        <v>37344</v>
      </c>
      <c r="F50" s="3" t="n">
        <v>0.377581018518519</v>
      </c>
      <c r="G50" s="3" t="n">
        <v>0.752997685185185</v>
      </c>
      <c r="L50" s="0" t="n">
        <f aca="false">(G50-F50+I50-H50+K50-J50)*24</f>
        <v>9.01</v>
      </c>
      <c r="M50" s="4" t="n">
        <f aca="false">IF(F50&gt;$N$2,F50-$N$2,0)*60*24</f>
        <v>3.71666666666664</v>
      </c>
    </row>
    <row r="51" customFormat="false" ht="12.75" hidden="false" customHeight="false" outlineLevel="0" collapsed="false">
      <c r="A51" s="0" t="n">
        <v>50</v>
      </c>
      <c r="B51" s="0" t="s">
        <v>13</v>
      </c>
      <c r="C51" s="0" t="s">
        <v>14</v>
      </c>
      <c r="E51" s="2" t="n">
        <v>37345</v>
      </c>
      <c r="F51" s="3" t="n">
        <v>0.373611111111111</v>
      </c>
      <c r="G51" s="3" t="n">
        <v>0.751956018518519</v>
      </c>
      <c r="L51" s="0" t="n">
        <f aca="false">(G51-F51+I51-H51+K51-J51)*24</f>
        <v>9.08027777777778</v>
      </c>
      <c r="M51" s="4" t="n">
        <f aca="false">IF(F51&gt;$N$2,F51-$N$2,0)*60*24</f>
        <v>0</v>
      </c>
    </row>
    <row r="52" customFormat="false" ht="12.75" hidden="false" customHeight="false" outlineLevel="0" collapsed="false">
      <c r="A52" s="0" t="n">
        <v>51</v>
      </c>
      <c r="B52" s="0" t="s">
        <v>15</v>
      </c>
      <c r="C52" s="0" t="s">
        <v>16</v>
      </c>
      <c r="D52" s="1" t="s">
        <v>10</v>
      </c>
      <c r="E52" s="2" t="n">
        <v>37316</v>
      </c>
      <c r="F52" s="3" t="n">
        <v>0.375868055555556</v>
      </c>
      <c r="G52" s="3" t="n">
        <v>0.5434375</v>
      </c>
      <c r="H52" s="3" t="n">
        <v>0.585405092592593</v>
      </c>
      <c r="I52" s="3" t="n">
        <v>0.754282407407407</v>
      </c>
      <c r="L52" s="0" t="n">
        <f aca="false">(G52-F52+I52-H52+K52-J52)*24</f>
        <v>8.07472222222222</v>
      </c>
      <c r="M52" s="4" t="n">
        <f aca="false">IF(F52&gt;$N$2,F52-$N$2,0)*60*24</f>
        <v>1.25000000000004</v>
      </c>
    </row>
    <row r="53" customFormat="false" ht="12.75" hidden="false" customHeight="false" outlineLevel="0" collapsed="false">
      <c r="A53" s="0" t="n">
        <v>52</v>
      </c>
      <c r="B53" s="0" t="s">
        <v>15</v>
      </c>
      <c r="C53" s="0" t="s">
        <v>16</v>
      </c>
      <c r="E53" s="2" t="n">
        <v>37317</v>
      </c>
      <c r="F53" s="3" t="n">
        <v>0.379351851851852</v>
      </c>
      <c r="G53" s="3" t="n">
        <v>0.545439814814815</v>
      </c>
      <c r="H53" s="3" t="n">
        <v>0.582569444444445</v>
      </c>
      <c r="I53" s="3" t="n">
        <v>0.751898148148148</v>
      </c>
      <c r="L53" s="0" t="n">
        <f aca="false">(G53-F53+I53-H53+K53-J53)*24</f>
        <v>8.05</v>
      </c>
      <c r="M53" s="4" t="n">
        <f aca="false">IF(F53&gt;$N$2,F53-$N$2,0)*60*24</f>
        <v>6.26666666666671</v>
      </c>
    </row>
    <row r="54" customFormat="false" ht="12.75" hidden="false" customHeight="false" outlineLevel="0" collapsed="false">
      <c r="A54" s="0" t="n">
        <v>53</v>
      </c>
      <c r="B54" s="0" t="s">
        <v>15</v>
      </c>
      <c r="C54" s="0" t="s">
        <v>16</v>
      </c>
      <c r="E54" s="2" t="n">
        <v>37319</v>
      </c>
      <c r="F54" s="3" t="n">
        <v>0.372743055555556</v>
      </c>
      <c r="G54" s="3" t="n">
        <v>0.542615740740741</v>
      </c>
      <c r="H54" s="3" t="n">
        <v>0.585555555555556</v>
      </c>
      <c r="I54" s="3" t="n">
        <v>0.751423611111111</v>
      </c>
      <c r="L54" s="0" t="n">
        <f aca="false">(G54-F54+I54-H54+K54-J54)*24</f>
        <v>8.05777777777778</v>
      </c>
      <c r="M54" s="4" t="n">
        <f aca="false">IF(F54&gt;$N$2,F54-$N$2,0)*60*24</f>
        <v>0</v>
      </c>
    </row>
    <row r="55" customFormat="false" ht="12.75" hidden="false" customHeight="false" outlineLevel="0" collapsed="false">
      <c r="A55" s="0" t="n">
        <v>54</v>
      </c>
      <c r="B55" s="0" t="s">
        <v>15</v>
      </c>
      <c r="C55" s="0" t="s">
        <v>16</v>
      </c>
      <c r="E55" s="2" t="n">
        <v>37320</v>
      </c>
      <c r="F55" s="3" t="n">
        <v>0.367974537037037</v>
      </c>
      <c r="G55" s="3" t="n">
        <v>0.543553240740741</v>
      </c>
      <c r="H55" s="3" t="n">
        <v>0.576701388888889</v>
      </c>
      <c r="I55" s="3" t="n">
        <v>0.751261574074074</v>
      </c>
      <c r="L55" s="0" t="n">
        <f aca="false">(G55-F55+I55-H55+K55-J55)*24</f>
        <v>8.40333333333333</v>
      </c>
      <c r="M55" s="4" t="n">
        <f aca="false">IF(F55&gt;$N$2,F55-$N$2,0)*60*24</f>
        <v>0</v>
      </c>
    </row>
    <row r="56" customFormat="false" ht="12.75" hidden="false" customHeight="false" outlineLevel="0" collapsed="false">
      <c r="A56" s="0" t="n">
        <v>55</v>
      </c>
      <c r="B56" s="0" t="s">
        <v>15</v>
      </c>
      <c r="C56" s="0" t="s">
        <v>16</v>
      </c>
      <c r="E56" s="2" t="n">
        <v>37321</v>
      </c>
      <c r="F56" s="3" t="n">
        <v>0.378078703703704</v>
      </c>
      <c r="G56" s="3" t="n">
        <v>0.543125</v>
      </c>
      <c r="H56" s="3" t="n">
        <v>0.583564814814815</v>
      </c>
      <c r="I56" s="3" t="n">
        <v>0.752152777777778</v>
      </c>
      <c r="L56" s="0" t="n">
        <f aca="false">(G56-F56+I56-H56+K56-J56)*24</f>
        <v>8.00722222222222</v>
      </c>
      <c r="M56" s="4" t="n">
        <f aca="false">IF(F56&gt;$N$2,F56-$N$2,0)*60*24</f>
        <v>4.43333333333328</v>
      </c>
    </row>
    <row r="57" customFormat="false" ht="12.75" hidden="false" customHeight="false" outlineLevel="0" collapsed="false">
      <c r="A57" s="0" t="n">
        <v>56</v>
      </c>
      <c r="B57" s="0" t="s">
        <v>15</v>
      </c>
      <c r="C57" s="0" t="s">
        <v>16</v>
      </c>
      <c r="E57" s="2" t="n">
        <v>37322</v>
      </c>
      <c r="F57" s="3" t="n">
        <v>0.376539351851852</v>
      </c>
      <c r="G57" s="3" t="n">
        <v>0.544456018518519</v>
      </c>
      <c r="H57" s="3" t="n">
        <v>0.585092592592593</v>
      </c>
      <c r="I57" s="3" t="n">
        <v>0.754201388888889</v>
      </c>
      <c r="L57" s="0" t="n">
        <f aca="false">(G57-F57+I57-H57+K57-J57)*24</f>
        <v>8.08861111111111</v>
      </c>
      <c r="M57" s="4" t="n">
        <f aca="false">IF(F57&gt;$N$2,F57-$N$2,0)*60*24</f>
        <v>2.21666666666664</v>
      </c>
    </row>
    <row r="58" customFormat="false" ht="12.75" hidden="false" customHeight="false" outlineLevel="0" collapsed="false">
      <c r="A58" s="0" t="n">
        <v>57</v>
      </c>
      <c r="B58" s="0" t="s">
        <v>15</v>
      </c>
      <c r="C58" s="0" t="s">
        <v>16</v>
      </c>
      <c r="E58" s="2" t="n">
        <v>37323</v>
      </c>
      <c r="F58" s="3" t="n">
        <v>0.381840277777778</v>
      </c>
      <c r="G58" s="3" t="n">
        <v>0.542569444444444</v>
      </c>
      <c r="H58" s="3" t="n">
        <v>0.580694444444445</v>
      </c>
      <c r="I58" s="3" t="n">
        <v>0.753229166666667</v>
      </c>
      <c r="L58" s="0" t="n">
        <f aca="false">(G58-F58+I58-H58+K58-J58)*24</f>
        <v>7.99833333333333</v>
      </c>
      <c r="M58" s="4" t="n">
        <f aca="false">IF(F58&gt;$N$2,F58-$N$2,0)*60*24</f>
        <v>9.85000000000002</v>
      </c>
    </row>
    <row r="59" customFormat="false" ht="12.75" hidden="false" customHeight="false" outlineLevel="0" collapsed="false">
      <c r="A59" s="0" t="n">
        <v>58</v>
      </c>
      <c r="B59" s="0" t="s">
        <v>15</v>
      </c>
      <c r="C59" s="0" t="s">
        <v>16</v>
      </c>
      <c r="E59" s="2" t="n">
        <v>37324</v>
      </c>
      <c r="F59" s="3" t="n">
        <v>0.374166666666667</v>
      </c>
      <c r="G59" s="3" t="n">
        <v>0.544618055555556</v>
      </c>
      <c r="H59" s="3" t="n">
        <v>0.582939814814815</v>
      </c>
      <c r="I59" s="3" t="n">
        <v>0.754201388888889</v>
      </c>
      <c r="L59" s="0" t="n">
        <f aca="false">(G59-F59+I59-H59+K59-J59)*24</f>
        <v>8.20111111111111</v>
      </c>
      <c r="M59" s="4" t="n">
        <f aca="false">IF(F59&gt;$N$2,F59-$N$2,0)*60*24</f>
        <v>0</v>
      </c>
    </row>
    <row r="60" customFormat="false" ht="12.75" hidden="false" customHeight="false" outlineLevel="0" collapsed="false">
      <c r="A60" s="0" t="n">
        <v>59</v>
      </c>
      <c r="B60" s="0" t="s">
        <v>15</v>
      </c>
      <c r="C60" s="0" t="s">
        <v>16</v>
      </c>
      <c r="E60" s="2" t="n">
        <v>37326</v>
      </c>
      <c r="F60" s="3" t="n">
        <v>0.375474537037037</v>
      </c>
      <c r="G60" s="3" t="n">
        <v>0.543796296296296</v>
      </c>
      <c r="H60" s="3" t="n">
        <v>0.5809375</v>
      </c>
      <c r="I60" s="3" t="n">
        <v>0.752175925925926</v>
      </c>
      <c r="L60" s="0" t="n">
        <f aca="false">(G60-F60+I60-H60+K60-J60)*24</f>
        <v>8.14944444444445</v>
      </c>
      <c r="M60" s="4" t="n">
        <f aca="false">IF(F60&gt;$N$2,F60-$N$2,0)*60*24</f>
        <v>0.683333333333254</v>
      </c>
    </row>
    <row r="61" customFormat="false" ht="12.75" hidden="false" customHeight="false" outlineLevel="0" collapsed="false">
      <c r="A61" s="0" t="n">
        <v>60</v>
      </c>
      <c r="B61" s="0" t="s">
        <v>15</v>
      </c>
      <c r="C61" s="0" t="s">
        <v>16</v>
      </c>
      <c r="E61" s="2" t="n">
        <v>37327</v>
      </c>
      <c r="F61" s="3" t="n">
        <v>0.378854166666667</v>
      </c>
      <c r="G61" s="3" t="n">
        <v>0.544236111111111</v>
      </c>
      <c r="H61" s="3" t="n">
        <v>0.584872685185185</v>
      </c>
      <c r="I61" s="3" t="n">
        <v>0.75</v>
      </c>
      <c r="L61" s="0" t="n">
        <f aca="false">(G61-F61+I61-H61+K61-J61)*24</f>
        <v>7.93222222222222</v>
      </c>
      <c r="M61" s="4" t="n">
        <f aca="false">IF(F61&gt;$N$2,F61-$N$2,0)*60*24</f>
        <v>5.54999999999999</v>
      </c>
    </row>
    <row r="62" customFormat="false" ht="12.75" hidden="false" customHeight="false" outlineLevel="0" collapsed="false">
      <c r="A62" s="0" t="n">
        <v>61</v>
      </c>
      <c r="B62" s="0" t="s">
        <v>15</v>
      </c>
      <c r="C62" s="0" t="s">
        <v>16</v>
      </c>
      <c r="E62" s="2" t="n">
        <v>37328</v>
      </c>
      <c r="F62" s="3" t="n">
        <v>0.375625</v>
      </c>
      <c r="G62" s="3" t="n">
        <v>0.544513888888889</v>
      </c>
      <c r="H62" s="3" t="n">
        <v>0.580324074074074</v>
      </c>
      <c r="I62" s="3" t="n">
        <v>0.753657407407407</v>
      </c>
      <c r="L62" s="0" t="n">
        <f aca="false">(G62-F62+I62-H62+K62-J62)*24</f>
        <v>8.21333333333333</v>
      </c>
      <c r="M62" s="4" t="n">
        <f aca="false">IF(F62&gt;$N$2,F62-$N$2,0)*60*24</f>
        <v>0.899999999999981</v>
      </c>
    </row>
    <row r="63" customFormat="false" ht="12.75" hidden="false" customHeight="false" outlineLevel="0" collapsed="false">
      <c r="A63" s="0" t="n">
        <v>62</v>
      </c>
      <c r="B63" s="0" t="s">
        <v>15</v>
      </c>
      <c r="C63" s="0" t="s">
        <v>16</v>
      </c>
      <c r="E63" s="2" t="n">
        <v>37329</v>
      </c>
      <c r="F63" s="3" t="n">
        <v>0.324386574074074</v>
      </c>
      <c r="G63" s="3" t="n">
        <v>0.543101851851852</v>
      </c>
      <c r="H63" s="3" t="n">
        <v>0.576365740740741</v>
      </c>
      <c r="I63" s="3" t="n">
        <v>0.752060185185185</v>
      </c>
      <c r="J63" s="3"/>
      <c r="K63" s="3"/>
      <c r="L63" s="0" t="n">
        <f aca="false">(G63-F63+I63-H63+K63-J63)*24</f>
        <v>9.46583333333333</v>
      </c>
      <c r="M63" s="4" t="n">
        <f aca="false">IF(F63&gt;$N$2,F63-$N$2,0)*60*24</f>
        <v>0</v>
      </c>
    </row>
    <row r="64" customFormat="false" ht="12.75" hidden="false" customHeight="false" outlineLevel="0" collapsed="false">
      <c r="A64" s="0" t="n">
        <v>63</v>
      </c>
      <c r="B64" s="0" t="s">
        <v>15</v>
      </c>
      <c r="C64" s="0" t="s">
        <v>16</v>
      </c>
      <c r="E64" s="2" t="n">
        <v>37330</v>
      </c>
      <c r="F64" s="3" t="n">
        <v>0.37349537037037</v>
      </c>
      <c r="G64" s="3" t="n">
        <v>0.542488425925926</v>
      </c>
      <c r="H64" s="3" t="n">
        <v>0.578518518518519</v>
      </c>
      <c r="I64" s="3" t="n">
        <v>0.751331018518519</v>
      </c>
      <c r="L64" s="0" t="n">
        <f aca="false">(G64-F64+I64-H64+K64-J64)*24</f>
        <v>8.20333333333333</v>
      </c>
      <c r="M64" s="4" t="n">
        <f aca="false">IF(F64&gt;$N$2,F64-$N$2,0)*60*24</f>
        <v>0</v>
      </c>
    </row>
    <row r="65" customFormat="false" ht="12.75" hidden="false" customHeight="false" outlineLevel="0" collapsed="false">
      <c r="A65" s="0" t="n">
        <v>64</v>
      </c>
      <c r="B65" s="0" t="s">
        <v>15</v>
      </c>
      <c r="C65" s="0" t="s">
        <v>16</v>
      </c>
      <c r="E65" s="2" t="n">
        <v>37333</v>
      </c>
      <c r="F65" s="3" t="n">
        <v>0.374363425925926</v>
      </c>
      <c r="G65" s="3" t="n">
        <v>0.543645833333333</v>
      </c>
      <c r="H65" s="3" t="n">
        <v>0.577789351851852</v>
      </c>
      <c r="I65" s="3" t="n">
        <v>0.75212962962963</v>
      </c>
      <c r="K65" s="3"/>
      <c r="L65" s="0" t="n">
        <f aca="false">(G65-F65+I65-H65+K65-J65)*24</f>
        <v>8.24694444444445</v>
      </c>
      <c r="M65" s="4" t="n">
        <f aca="false">IF(F65&gt;$N$2,F65-$N$2,0)*60*24</f>
        <v>0</v>
      </c>
    </row>
    <row r="66" customFormat="false" ht="12.75" hidden="false" customHeight="false" outlineLevel="0" collapsed="false">
      <c r="A66" s="0" t="n">
        <v>65</v>
      </c>
      <c r="B66" s="0" t="s">
        <v>15</v>
      </c>
      <c r="C66" s="0" t="s">
        <v>16</v>
      </c>
      <c r="E66" s="2" t="n">
        <v>37334</v>
      </c>
      <c r="F66" s="3" t="n">
        <v>0.376122685185185</v>
      </c>
      <c r="G66" s="3" t="n">
        <v>0.545324074074074</v>
      </c>
      <c r="H66" s="3" t="n">
        <v>0.585335648148148</v>
      </c>
      <c r="I66" s="3" t="n">
        <v>0.752592592592593</v>
      </c>
      <c r="L66" s="0" t="n">
        <f aca="false">(G66-F66+I66-H66+K66-J66)*24</f>
        <v>8.075</v>
      </c>
      <c r="M66" s="4" t="n">
        <f aca="false">IF(F66&gt;$N$2,F66-$N$2,0)*60*24</f>
        <v>1.61666666666663</v>
      </c>
    </row>
    <row r="67" customFormat="false" ht="12.75" hidden="false" customHeight="false" outlineLevel="0" collapsed="false">
      <c r="A67" s="0" t="n">
        <v>66</v>
      </c>
      <c r="B67" s="0" t="s">
        <v>15</v>
      </c>
      <c r="C67" s="0" t="s">
        <v>16</v>
      </c>
      <c r="E67" s="2" t="n">
        <v>37335</v>
      </c>
      <c r="F67" s="3" t="n">
        <v>0.379965277777778</v>
      </c>
      <c r="G67" s="3" t="n">
        <v>0.542638888888889</v>
      </c>
      <c r="H67" s="3" t="n">
        <v>0.586828703703704</v>
      </c>
      <c r="I67" s="3" t="n">
        <v>0.75</v>
      </c>
      <c r="L67" s="0" t="n">
        <f aca="false">(G67-F67+I67-H67+K67-J67)*24</f>
        <v>7.82027777777778</v>
      </c>
      <c r="M67" s="4" t="n">
        <f aca="false">IF(F67&gt;$N$2,F67-$N$2,0)*60*24</f>
        <v>7.15</v>
      </c>
    </row>
    <row r="68" customFormat="false" ht="12.75" hidden="false" customHeight="false" outlineLevel="0" collapsed="false">
      <c r="A68" s="0" t="n">
        <v>67</v>
      </c>
      <c r="B68" s="0" t="s">
        <v>15</v>
      </c>
      <c r="C68" s="0" t="s">
        <v>16</v>
      </c>
      <c r="E68" s="2" t="n">
        <v>37336</v>
      </c>
      <c r="F68" s="3" t="n">
        <v>0.373622685185185</v>
      </c>
      <c r="G68" s="3" t="n">
        <v>0.543773148148148</v>
      </c>
      <c r="H68" s="3" t="n">
        <v>0.583553240740741</v>
      </c>
      <c r="I68" s="3" t="n">
        <v>0.750324074074074</v>
      </c>
      <c r="L68" s="0" t="n">
        <f aca="false">(G68-F68+I68-H68+K68-J68)*24</f>
        <v>8.08611111111111</v>
      </c>
      <c r="M68" s="4" t="n">
        <f aca="false">IF(F68&gt;$N$2,F68-$N$2,0)*60*24</f>
        <v>0</v>
      </c>
    </row>
    <row r="69" customFormat="false" ht="12.75" hidden="false" customHeight="false" outlineLevel="0" collapsed="false">
      <c r="A69" s="0" t="n">
        <v>68</v>
      </c>
      <c r="B69" s="0" t="s">
        <v>15</v>
      </c>
      <c r="C69" s="0" t="s">
        <v>16</v>
      </c>
      <c r="E69" s="2" t="n">
        <v>37337</v>
      </c>
      <c r="F69" s="3" t="n">
        <v>0.372303240740741</v>
      </c>
      <c r="G69" s="3" t="n">
        <v>0.543865740740741</v>
      </c>
      <c r="H69" s="3" t="n">
        <v>0.582199074074074</v>
      </c>
      <c r="I69" s="3" t="n">
        <v>0.75224537037037</v>
      </c>
      <c r="L69" s="0" t="n">
        <f aca="false">(G69-F69+I69-H69+K69-J69)*24</f>
        <v>8.19861111111111</v>
      </c>
      <c r="M69" s="4" t="n">
        <f aca="false">IF(F69&gt;$N$2,F69-$N$2,0)*60*24</f>
        <v>0</v>
      </c>
    </row>
    <row r="70" customFormat="false" ht="12.75" hidden="false" customHeight="false" outlineLevel="0" collapsed="false">
      <c r="A70" s="0" t="n">
        <v>69</v>
      </c>
      <c r="B70" s="0" t="s">
        <v>15</v>
      </c>
      <c r="C70" s="0" t="s">
        <v>16</v>
      </c>
      <c r="E70" s="2" t="n">
        <v>37340</v>
      </c>
      <c r="F70" s="3" t="n">
        <v>0.372268518518519</v>
      </c>
      <c r="G70" s="3" t="n">
        <v>0.543900462962963</v>
      </c>
      <c r="H70" s="3" t="n">
        <v>0.577418981481482</v>
      </c>
      <c r="I70" s="3" t="n">
        <v>0.753541666666667</v>
      </c>
      <c r="L70" s="0" t="n">
        <f aca="false">(G70-F70+I70-H70+K70-J70)*24</f>
        <v>8.34611111111111</v>
      </c>
      <c r="M70" s="4" t="n">
        <f aca="false">IF(F70&gt;$N$2,F70-$N$2,0)*60*24</f>
        <v>0</v>
      </c>
    </row>
    <row r="71" customFormat="false" ht="12.75" hidden="false" customHeight="false" outlineLevel="0" collapsed="false">
      <c r="A71" s="0" t="n">
        <v>70</v>
      </c>
      <c r="B71" s="0" t="s">
        <v>15</v>
      </c>
      <c r="C71" s="0" t="s">
        <v>16</v>
      </c>
      <c r="E71" s="2" t="n">
        <v>37341</v>
      </c>
      <c r="F71" s="3" t="n">
        <v>0.378680555555556</v>
      </c>
      <c r="G71" s="3" t="n">
        <v>0.542083333333333</v>
      </c>
      <c r="H71" s="3" t="n">
        <v>0.584340277777778</v>
      </c>
      <c r="I71" s="3" t="n">
        <v>0.750891203703704</v>
      </c>
      <c r="L71" s="0" t="n">
        <f aca="false">(G71-F71+I71-H71+K71-J71)*24</f>
        <v>7.91888888888889</v>
      </c>
      <c r="M71" s="4" t="n">
        <f aca="false">IF(F71&gt;$N$2,F71-$N$2,0)*60*24</f>
        <v>5.29999999999995</v>
      </c>
    </row>
    <row r="72" customFormat="false" ht="12.75" hidden="false" customHeight="false" outlineLevel="0" collapsed="false">
      <c r="A72" s="0" t="n">
        <v>71</v>
      </c>
      <c r="B72" s="0" t="s">
        <v>15</v>
      </c>
      <c r="C72" s="0" t="s">
        <v>16</v>
      </c>
      <c r="E72" s="2" t="n">
        <v>37342</v>
      </c>
      <c r="F72" s="3" t="n">
        <v>0.374490740740741</v>
      </c>
      <c r="G72" s="3" t="n">
        <v>0.542766203703704</v>
      </c>
      <c r="H72" s="3" t="n">
        <v>0.578298611111111</v>
      </c>
      <c r="I72" s="3" t="n">
        <v>0.751979166666667</v>
      </c>
      <c r="L72" s="0" t="n">
        <f aca="false">(G72-F72+I72-H72+K72-J72)*24</f>
        <v>8.20694444444444</v>
      </c>
      <c r="M72" s="4" t="n">
        <f aca="false">IF(F72&gt;$N$2,F72-$N$2,0)*60*24</f>
        <v>0</v>
      </c>
    </row>
    <row r="73" customFormat="false" ht="12.75" hidden="false" customHeight="false" outlineLevel="0" collapsed="false">
      <c r="A73" s="0" t="n">
        <v>72</v>
      </c>
      <c r="B73" s="0" t="s">
        <v>15</v>
      </c>
      <c r="C73" s="0" t="s">
        <v>16</v>
      </c>
      <c r="E73" s="2" t="n">
        <v>37343</v>
      </c>
      <c r="F73" s="3" t="n">
        <v>0.372430555555556</v>
      </c>
      <c r="G73" s="3" t="n">
        <v>0.542071759259259</v>
      </c>
      <c r="H73" s="3" t="n">
        <v>0.582349537037037</v>
      </c>
      <c r="I73" s="3" t="n">
        <v>0.751319444444444</v>
      </c>
      <c r="L73" s="0" t="n">
        <f aca="false">(G73-F73+I73-H73+K73-J73)*24</f>
        <v>8.12666666666667</v>
      </c>
      <c r="M73" s="4" t="n">
        <f aca="false">IF(F73&gt;$N$2,F73-$N$2,0)*60*24</f>
        <v>0</v>
      </c>
    </row>
    <row r="74" customFormat="false" ht="12.75" hidden="false" customHeight="false" outlineLevel="0" collapsed="false">
      <c r="A74" s="0" t="n">
        <v>73</v>
      </c>
      <c r="B74" s="0" t="s">
        <v>15</v>
      </c>
      <c r="C74" s="0" t="s">
        <v>16</v>
      </c>
      <c r="E74" s="2" t="n">
        <v>37344</v>
      </c>
      <c r="F74" s="3" t="n">
        <v>0.376967592592593</v>
      </c>
      <c r="G74" s="3" t="n">
        <v>0.543148148148148</v>
      </c>
      <c r="H74" s="3" t="n">
        <v>0.591122685185185</v>
      </c>
      <c r="I74" s="3" t="n">
        <v>0.751284722222222</v>
      </c>
      <c r="K74" s="3"/>
      <c r="L74" s="0" t="n">
        <f aca="false">(G74-F74+I74-H74+K74-J74)*24</f>
        <v>7.83222222222222</v>
      </c>
      <c r="M74" s="4" t="n">
        <f aca="false">IF(F74&gt;$N$2,F74-$N$2,0)*60*24</f>
        <v>2.83333333333335</v>
      </c>
    </row>
    <row r="75" customFormat="false" ht="12.75" hidden="false" customHeight="false" outlineLevel="0" collapsed="false">
      <c r="A75" s="0" t="n">
        <v>74</v>
      </c>
      <c r="B75" s="0" t="s">
        <v>15</v>
      </c>
      <c r="C75" s="0" t="s">
        <v>16</v>
      </c>
      <c r="E75" s="2" t="n">
        <v>37345</v>
      </c>
      <c r="F75" s="3" t="n">
        <v>0.374236111111111</v>
      </c>
      <c r="G75" s="3" t="n">
        <v>0.542986111111111</v>
      </c>
      <c r="H75" s="3" t="n">
        <v>0.625046296296296</v>
      </c>
      <c r="I75" s="3" t="n">
        <v>0.750300925925926</v>
      </c>
      <c r="L75" s="0" t="n">
        <f aca="false">(G75-F75+I75-H75+K75-J75)*24</f>
        <v>7.05611111111111</v>
      </c>
      <c r="M75" s="4" t="n">
        <f aca="false">IF(F75&gt;$N$2,F75-$N$2,0)*60*24</f>
        <v>0</v>
      </c>
    </row>
    <row r="76" customFormat="false" ht="12.75" hidden="false" customHeight="false" outlineLevel="0" collapsed="false">
      <c r="A76" s="0" t="n">
        <v>75</v>
      </c>
      <c r="B76" s="0" t="s">
        <v>17</v>
      </c>
      <c r="C76" s="0" t="s">
        <v>18</v>
      </c>
      <c r="D76" s="1" t="s">
        <v>10</v>
      </c>
      <c r="E76" s="2" t="n">
        <v>37316</v>
      </c>
      <c r="F76" s="3" t="n">
        <v>0.358159722222222</v>
      </c>
      <c r="G76" s="3" t="n">
        <v>0.753020833333333</v>
      </c>
      <c r="L76" s="0" t="n">
        <f aca="false">(G76-F76+I76-H76+K76-J76)*24</f>
        <v>9.47666666666667</v>
      </c>
      <c r="M76" s="4" t="n">
        <f aca="false">IF(F76&gt;$N$2,F76-$N$2,0)*60*24</f>
        <v>0</v>
      </c>
    </row>
    <row r="77" customFormat="false" ht="12.75" hidden="false" customHeight="false" outlineLevel="0" collapsed="false">
      <c r="A77" s="0" t="n">
        <v>76</v>
      </c>
      <c r="B77" s="0" t="s">
        <v>17</v>
      </c>
      <c r="C77" s="0" t="s">
        <v>18</v>
      </c>
      <c r="E77" s="2" t="n">
        <v>37317</v>
      </c>
      <c r="F77" s="3" t="n">
        <v>0.359270833333333</v>
      </c>
      <c r="G77" s="3" t="n">
        <v>0.75130787037037</v>
      </c>
      <c r="L77" s="0" t="n">
        <f aca="false">(G77-F77+I77-H77+K77-J77)*24</f>
        <v>9.40888888888889</v>
      </c>
      <c r="M77" s="4" t="n">
        <f aca="false">IF(F77&gt;$N$2,F77-$N$2,0)*60*24</f>
        <v>0</v>
      </c>
    </row>
    <row r="78" customFormat="false" ht="12.75" hidden="false" customHeight="false" outlineLevel="0" collapsed="false">
      <c r="A78" s="0" t="n">
        <v>77</v>
      </c>
      <c r="B78" s="0" t="s">
        <v>17</v>
      </c>
      <c r="C78" s="0" t="s">
        <v>18</v>
      </c>
      <c r="E78" s="2" t="n">
        <v>37319</v>
      </c>
      <c r="F78" s="3" t="n">
        <v>0.363113425925926</v>
      </c>
      <c r="G78" s="3" t="n">
        <v>0.750497685185185</v>
      </c>
      <c r="L78" s="0" t="n">
        <f aca="false">(G78-F78+I78-H78+K78-J78)*24</f>
        <v>9.29722222222222</v>
      </c>
      <c r="M78" s="4" t="n">
        <f aca="false">IF(F78&gt;$N$2,F78-$N$2,0)*60*24</f>
        <v>0</v>
      </c>
    </row>
    <row r="79" customFormat="false" ht="12.75" hidden="false" customHeight="false" outlineLevel="0" collapsed="false">
      <c r="A79" s="0" t="n">
        <v>78</v>
      </c>
      <c r="B79" s="0" t="s">
        <v>17</v>
      </c>
      <c r="C79" s="0" t="s">
        <v>18</v>
      </c>
      <c r="E79" s="2" t="n">
        <v>37320</v>
      </c>
      <c r="F79" s="3" t="n">
        <v>0.358564814814815</v>
      </c>
      <c r="G79" s="3" t="n">
        <v>0.751400462962963</v>
      </c>
      <c r="L79" s="0" t="n">
        <f aca="false">(G79-F79+I79-H79+K79-J79)*24</f>
        <v>9.42805555555555</v>
      </c>
      <c r="M79" s="4" t="n">
        <f aca="false">IF(F79&gt;$N$2,F79-$N$2,0)*60*24</f>
        <v>0</v>
      </c>
    </row>
    <row r="80" customFormat="false" ht="12.75" hidden="false" customHeight="false" outlineLevel="0" collapsed="false">
      <c r="A80" s="0" t="n">
        <v>79</v>
      </c>
      <c r="B80" s="0" t="s">
        <v>17</v>
      </c>
      <c r="C80" s="0" t="s">
        <v>18</v>
      </c>
      <c r="E80" s="2" t="n">
        <v>37321</v>
      </c>
      <c r="F80" s="3" t="n">
        <v>0.359074074074074</v>
      </c>
      <c r="G80" s="3" t="n">
        <v>0.752002314814815</v>
      </c>
      <c r="L80" s="0" t="n">
        <f aca="false">(G80-F80+I80-H80+K80-J80)*24</f>
        <v>9.43027777777778</v>
      </c>
      <c r="M80" s="4" t="n">
        <f aca="false">IF(F80&gt;$N$2,F80-$N$2,0)*60*24</f>
        <v>0</v>
      </c>
    </row>
    <row r="81" customFormat="false" ht="12.75" hidden="false" customHeight="false" outlineLevel="0" collapsed="false">
      <c r="A81" s="0" t="n">
        <v>80</v>
      </c>
      <c r="B81" s="0" t="s">
        <v>17</v>
      </c>
      <c r="C81" s="0" t="s">
        <v>18</v>
      </c>
      <c r="E81" s="2" t="n">
        <v>37322</v>
      </c>
      <c r="F81" s="3" t="n">
        <v>0.359247685185185</v>
      </c>
      <c r="G81" s="3" t="n">
        <v>0.752546296296296</v>
      </c>
      <c r="L81" s="0" t="n">
        <f aca="false">(G81-F81+I81-H81+K81-J81)*24</f>
        <v>9.43916666666667</v>
      </c>
      <c r="M81" s="4" t="n">
        <f aca="false">IF(F81&gt;$N$2,F81-$N$2,0)*60*24</f>
        <v>0</v>
      </c>
    </row>
    <row r="82" customFormat="false" ht="12.75" hidden="false" customHeight="false" outlineLevel="0" collapsed="false">
      <c r="A82" s="0" t="n">
        <v>81</v>
      </c>
      <c r="B82" s="0" t="s">
        <v>17</v>
      </c>
      <c r="C82" s="0" t="s">
        <v>18</v>
      </c>
      <c r="E82" s="2" t="n">
        <v>37323</v>
      </c>
      <c r="F82" s="3" t="n">
        <v>0.360046296296296</v>
      </c>
      <c r="G82" s="3" t="n">
        <v>0.751678240740741</v>
      </c>
      <c r="L82" s="0" t="n">
        <f aca="false">(G82-F82+I82-H82+K82-J82)*24</f>
        <v>9.39916666666667</v>
      </c>
      <c r="M82" s="4" t="n">
        <f aca="false">IF(F82&gt;$N$2,F82-$N$2,0)*60*24</f>
        <v>0</v>
      </c>
    </row>
    <row r="83" customFormat="false" ht="12.75" hidden="false" customHeight="false" outlineLevel="0" collapsed="false">
      <c r="A83" s="0" t="n">
        <v>82</v>
      </c>
      <c r="B83" s="0" t="s">
        <v>17</v>
      </c>
      <c r="C83" s="0" t="s">
        <v>18</v>
      </c>
      <c r="E83" s="2" t="n">
        <v>37324</v>
      </c>
      <c r="F83" s="3" t="n">
        <v>0.356215277777778</v>
      </c>
      <c r="G83" s="3" t="n">
        <v>0.750115740740741</v>
      </c>
      <c r="L83" s="0" t="n">
        <f aca="false">(G83-F83+I83-H83+K83-J83)*24</f>
        <v>9.45361111111111</v>
      </c>
      <c r="M83" s="4" t="n">
        <f aca="false">IF(F83&gt;$N$2,F83-$N$2,0)*60*24</f>
        <v>0</v>
      </c>
    </row>
    <row r="84" customFormat="false" ht="12.75" hidden="false" customHeight="false" outlineLevel="0" collapsed="false">
      <c r="A84" s="0" t="n">
        <v>83</v>
      </c>
      <c r="B84" s="0" t="s">
        <v>17</v>
      </c>
      <c r="C84" s="0" t="s">
        <v>18</v>
      </c>
      <c r="E84" s="2" t="n">
        <v>37326</v>
      </c>
      <c r="F84" s="3" t="n">
        <v>0.358773148148148</v>
      </c>
      <c r="G84" s="3" t="n">
        <v>0.752083333333333</v>
      </c>
      <c r="L84" s="0" t="n">
        <f aca="false">(G84-F84+I84-H84+K84-J84)*24</f>
        <v>9.43944444444444</v>
      </c>
      <c r="M84" s="4" t="n">
        <f aca="false">IF(F84&gt;$N$2,F84-$N$2,0)*60*24</f>
        <v>0</v>
      </c>
    </row>
    <row r="85" customFormat="false" ht="12.75" hidden="false" customHeight="false" outlineLevel="0" collapsed="false">
      <c r="A85" s="0" t="n">
        <v>84</v>
      </c>
      <c r="B85" s="0" t="s">
        <v>17</v>
      </c>
      <c r="C85" s="0" t="s">
        <v>18</v>
      </c>
      <c r="E85" s="2" t="n">
        <v>37327</v>
      </c>
      <c r="F85" s="3" t="n">
        <v>0.358946759259259</v>
      </c>
      <c r="G85" s="3" t="n">
        <v>0.752013888888889</v>
      </c>
      <c r="L85" s="0" t="n">
        <f aca="false">(G85-F85+I85-H85+K85-J85)*24</f>
        <v>9.43361111111111</v>
      </c>
      <c r="M85" s="4" t="n">
        <f aca="false">IF(F85&gt;$N$2,F85-$N$2,0)*60*24</f>
        <v>0</v>
      </c>
    </row>
    <row r="86" customFormat="false" ht="12.75" hidden="false" customHeight="false" outlineLevel="0" collapsed="false">
      <c r="A86" s="0" t="n">
        <v>85</v>
      </c>
      <c r="B86" s="0" t="s">
        <v>17</v>
      </c>
      <c r="C86" s="0" t="s">
        <v>18</v>
      </c>
      <c r="E86" s="2" t="n">
        <v>37328</v>
      </c>
      <c r="F86" s="3" t="n">
        <v>0.358333333333333</v>
      </c>
      <c r="G86" s="3" t="n">
        <v>0.751921296296296</v>
      </c>
      <c r="L86" s="0" t="n">
        <f aca="false">(G86-F86+I86-H86+K86-J86)*24</f>
        <v>9.44611111111111</v>
      </c>
      <c r="M86" s="4" t="n">
        <f aca="false">IF(F86&gt;$N$2,F86-$N$2,0)*60*24</f>
        <v>0</v>
      </c>
    </row>
    <row r="87" customFormat="false" ht="12.75" hidden="false" customHeight="false" outlineLevel="0" collapsed="false">
      <c r="A87" s="0" t="n">
        <v>86</v>
      </c>
      <c r="B87" s="0" t="s">
        <v>17</v>
      </c>
      <c r="C87" s="0" t="s">
        <v>18</v>
      </c>
      <c r="E87" s="2" t="n">
        <v>37329</v>
      </c>
      <c r="F87" s="3" t="n">
        <v>0.3596875</v>
      </c>
      <c r="G87" s="3" t="n">
        <v>0.750358796296296</v>
      </c>
      <c r="L87" s="0" t="n">
        <f aca="false">(G87-F87+I87-H87+K87-J87)*24</f>
        <v>9.37611111111111</v>
      </c>
      <c r="M87" s="4" t="n">
        <f aca="false">IF(F87&gt;$N$2,F87-$N$2,0)*60*24</f>
        <v>0</v>
      </c>
    </row>
    <row r="88" customFormat="false" ht="12.75" hidden="false" customHeight="false" outlineLevel="0" collapsed="false">
      <c r="A88" s="0" t="n">
        <v>87</v>
      </c>
      <c r="B88" s="0" t="s">
        <v>17</v>
      </c>
      <c r="C88" s="0" t="s">
        <v>18</v>
      </c>
      <c r="E88" s="2" t="n">
        <v>37330</v>
      </c>
      <c r="F88" s="3" t="n">
        <v>0.357858796296296</v>
      </c>
      <c r="G88" s="3" t="n">
        <v>0.75025462962963</v>
      </c>
      <c r="L88" s="0" t="n">
        <f aca="false">(G88-F88+I88-H88+K88-J88)*24</f>
        <v>9.4175</v>
      </c>
      <c r="M88" s="4" t="n">
        <f aca="false">IF(F88&gt;$N$2,F88-$N$2,0)*60*24</f>
        <v>0</v>
      </c>
    </row>
    <row r="89" customFormat="false" ht="12.75" hidden="false" customHeight="false" outlineLevel="0" collapsed="false">
      <c r="A89" s="0" t="n">
        <v>88</v>
      </c>
      <c r="B89" s="0" t="s">
        <v>17</v>
      </c>
      <c r="C89" s="0" t="s">
        <v>18</v>
      </c>
      <c r="E89" s="2" t="n">
        <v>37331</v>
      </c>
      <c r="F89" s="3" t="n">
        <v>0.356469907407407</v>
      </c>
      <c r="G89" s="3" t="n">
        <v>0.7503125</v>
      </c>
      <c r="L89" s="0" t="n">
        <f aca="false">(G89-F89+I89-H89+K89-J89)*24</f>
        <v>9.45222222222222</v>
      </c>
      <c r="M89" s="4" t="n">
        <f aca="false">IF(F89&gt;$N$2,F89-$N$2,0)*60*24</f>
        <v>0</v>
      </c>
    </row>
    <row r="90" customFormat="false" ht="12.75" hidden="false" customHeight="false" outlineLevel="0" collapsed="false">
      <c r="A90" s="0" t="n">
        <v>89</v>
      </c>
      <c r="B90" s="0" t="s">
        <v>17</v>
      </c>
      <c r="C90" s="0" t="s">
        <v>18</v>
      </c>
      <c r="E90" s="2" t="n">
        <v>37333</v>
      </c>
      <c r="F90" s="3" t="n">
        <v>0.356701388888889</v>
      </c>
      <c r="G90" s="3" t="n">
        <v>0.751203703703704</v>
      </c>
      <c r="L90" s="0" t="n">
        <f aca="false">(G90-F90+I90-H90+K90-J90)*24</f>
        <v>9.46805555555556</v>
      </c>
      <c r="M90" s="4" t="n">
        <f aca="false">IF(F90&gt;$N$2,F90-$N$2,0)*60*24</f>
        <v>0</v>
      </c>
    </row>
    <row r="91" customFormat="false" ht="12.75" hidden="false" customHeight="false" outlineLevel="0" collapsed="false">
      <c r="A91" s="0" t="n">
        <v>90</v>
      </c>
      <c r="B91" s="0" t="s">
        <v>17</v>
      </c>
      <c r="C91" s="0" t="s">
        <v>18</v>
      </c>
      <c r="E91" s="2" t="n">
        <v>37334</v>
      </c>
      <c r="F91" s="3" t="n">
        <v>0.360532407407407</v>
      </c>
      <c r="G91" s="3" t="n">
        <v>0.752303240740741</v>
      </c>
      <c r="L91" s="0" t="n">
        <f aca="false">(G91-F91+I91-H91+K91-J91)*24</f>
        <v>9.4025</v>
      </c>
      <c r="M91" s="4" t="n">
        <f aca="false">IF(F91&gt;$N$2,F91-$N$2,0)*60*24</f>
        <v>0</v>
      </c>
    </row>
    <row r="92" customFormat="false" ht="12.75" hidden="false" customHeight="false" outlineLevel="0" collapsed="false">
      <c r="A92" s="0" t="n">
        <v>91</v>
      </c>
      <c r="B92" s="0" t="s">
        <v>17</v>
      </c>
      <c r="C92" s="0" t="s">
        <v>18</v>
      </c>
      <c r="E92" s="2" t="n">
        <v>37335</v>
      </c>
      <c r="F92" s="3" t="n">
        <v>0.359965277777778</v>
      </c>
      <c r="G92" s="3" t="n">
        <v>0.750775462962963</v>
      </c>
      <c r="L92" s="0" t="n">
        <f aca="false">(G92-F92+I92-H92+K92-J92)*24</f>
        <v>9.37944444444445</v>
      </c>
      <c r="M92" s="4" t="n">
        <f aca="false">IF(F92&gt;$N$2,F92-$N$2,0)*60*24</f>
        <v>0</v>
      </c>
    </row>
    <row r="93" customFormat="false" ht="12.75" hidden="false" customHeight="false" outlineLevel="0" collapsed="false">
      <c r="A93" s="0" t="n">
        <v>92</v>
      </c>
      <c r="B93" s="0" t="s">
        <v>17</v>
      </c>
      <c r="C93" s="0" t="s">
        <v>18</v>
      </c>
      <c r="E93" s="2" t="n">
        <v>37336</v>
      </c>
      <c r="F93" s="3" t="n">
        <v>0.355694444444445</v>
      </c>
      <c r="G93" s="3" t="n">
        <v>0.750277777777778</v>
      </c>
      <c r="L93" s="0" t="n">
        <f aca="false">(G93-F93+I93-H93+K93-J93)*24</f>
        <v>9.47</v>
      </c>
      <c r="M93" s="4" t="n">
        <f aca="false">IF(F93&gt;$N$2,F93-$N$2,0)*60*24</f>
        <v>0</v>
      </c>
    </row>
    <row r="94" customFormat="false" ht="12.75" hidden="false" customHeight="false" outlineLevel="0" collapsed="false">
      <c r="A94" s="0" t="n">
        <v>93</v>
      </c>
      <c r="B94" s="0" t="s">
        <v>17</v>
      </c>
      <c r="C94" s="0" t="s">
        <v>18</v>
      </c>
      <c r="E94" s="2" t="n">
        <v>37337</v>
      </c>
      <c r="F94" s="3" t="n">
        <v>0.35556712962963</v>
      </c>
      <c r="G94" s="3" t="n">
        <v>0.752048611111111</v>
      </c>
      <c r="L94" s="0" t="n">
        <f aca="false">(G94-F94+I94-H94+K94-J94)*24</f>
        <v>9.51555555555556</v>
      </c>
      <c r="M94" s="4" t="n">
        <f aca="false">IF(F94&gt;$N$2,F94-$N$2,0)*60*24</f>
        <v>0</v>
      </c>
    </row>
    <row r="95" customFormat="false" ht="12.75" hidden="false" customHeight="false" outlineLevel="0" collapsed="false">
      <c r="A95" s="0" t="n">
        <v>94</v>
      </c>
      <c r="B95" s="0" t="s">
        <v>17</v>
      </c>
      <c r="C95" s="0" t="s">
        <v>18</v>
      </c>
      <c r="E95" s="2" t="n">
        <v>37338</v>
      </c>
      <c r="F95" s="3" t="n">
        <v>0.352800925925926</v>
      </c>
      <c r="G95" s="3" t="n">
        <v>0.750115740740741</v>
      </c>
      <c r="L95" s="0" t="n">
        <f aca="false">(G95-F95+I95-H95+K95-J95)*24</f>
        <v>9.53555555555555</v>
      </c>
      <c r="M95" s="4" t="n">
        <f aca="false">IF(F95&gt;$N$2,F95-$N$2,0)*60*24</f>
        <v>0</v>
      </c>
    </row>
    <row r="96" customFormat="false" ht="12.75" hidden="false" customHeight="false" outlineLevel="0" collapsed="false">
      <c r="A96" s="0" t="n">
        <v>95</v>
      </c>
      <c r="B96" s="0" t="s">
        <v>17</v>
      </c>
      <c r="C96" s="0" t="s">
        <v>18</v>
      </c>
      <c r="E96" s="2" t="n">
        <v>37340</v>
      </c>
      <c r="F96" s="3" t="n">
        <v>0.356701388888889</v>
      </c>
      <c r="G96" s="3" t="n">
        <v>0.752037037037037</v>
      </c>
      <c r="L96" s="0" t="n">
        <f aca="false">(G96-F96+I96-H96+K96-J96)*24</f>
        <v>9.48805555555556</v>
      </c>
      <c r="M96" s="4" t="n">
        <f aca="false">IF(F96&gt;$N$2,F96-$N$2,0)*60*24</f>
        <v>0</v>
      </c>
    </row>
    <row r="97" customFormat="false" ht="12.75" hidden="false" customHeight="false" outlineLevel="0" collapsed="false">
      <c r="A97" s="0" t="n">
        <v>96</v>
      </c>
      <c r="B97" s="0" t="s">
        <v>17</v>
      </c>
      <c r="C97" s="0" t="s">
        <v>18</v>
      </c>
      <c r="E97" s="2" t="n">
        <v>37341</v>
      </c>
      <c r="F97" s="3" t="n">
        <v>0.358541666666667</v>
      </c>
      <c r="G97" s="3" t="n">
        <v>0.75</v>
      </c>
      <c r="L97" s="0" t="n">
        <f aca="false">(G97-F97+I97-H97+K97-J97)*24</f>
        <v>9.395</v>
      </c>
      <c r="M97" s="4" t="n">
        <f aca="false">IF(F97&gt;$N$2,F97-$N$2,0)*60*24</f>
        <v>0</v>
      </c>
    </row>
    <row r="98" customFormat="false" ht="12.75" hidden="false" customHeight="false" outlineLevel="0" collapsed="false">
      <c r="A98" s="0" t="n">
        <v>97</v>
      </c>
      <c r="B98" s="0" t="s">
        <v>17</v>
      </c>
      <c r="C98" s="0" t="s">
        <v>18</v>
      </c>
      <c r="E98" s="2" t="n">
        <v>37342</v>
      </c>
      <c r="F98" s="3" t="n">
        <v>0.356655092592593</v>
      </c>
      <c r="G98" s="3" t="n">
        <v>0.753865740740741</v>
      </c>
      <c r="I98" s="3"/>
      <c r="L98" s="0" t="n">
        <f aca="false">(G98-F98+I98-H98+K98-J98)*24</f>
        <v>9.53305555555555</v>
      </c>
      <c r="M98" s="4" t="n">
        <f aca="false">IF(F98&gt;$N$2,F98-$N$2,0)*60*24</f>
        <v>0</v>
      </c>
    </row>
    <row r="99" customFormat="false" ht="12.75" hidden="false" customHeight="false" outlineLevel="0" collapsed="false">
      <c r="A99" s="0" t="n">
        <v>98</v>
      </c>
      <c r="B99" s="0" t="s">
        <v>17</v>
      </c>
      <c r="C99" s="0" t="s">
        <v>18</v>
      </c>
      <c r="E99" s="2" t="n">
        <v>37343</v>
      </c>
      <c r="F99" s="3" t="n">
        <v>0.358634259259259</v>
      </c>
      <c r="G99" s="3" t="n">
        <v>0.750509259259259</v>
      </c>
      <c r="L99" s="0" t="n">
        <f aca="false">(G99-F99+I99-H99+K99-J99)*24</f>
        <v>9.405</v>
      </c>
      <c r="M99" s="4" t="n">
        <f aca="false">IF(F99&gt;$N$2,F99-$N$2,0)*60*24</f>
        <v>0</v>
      </c>
    </row>
    <row r="100" customFormat="false" ht="12.75" hidden="false" customHeight="false" outlineLevel="0" collapsed="false">
      <c r="A100" s="0" t="n">
        <v>99</v>
      </c>
      <c r="B100" s="0" t="s">
        <v>17</v>
      </c>
      <c r="C100" s="0" t="s">
        <v>18</v>
      </c>
      <c r="E100" s="2" t="n">
        <v>37344</v>
      </c>
      <c r="F100" s="3" t="n">
        <v>0.358842592592593</v>
      </c>
      <c r="G100" s="3" t="n">
        <v>0.751134259259259</v>
      </c>
      <c r="L100" s="0" t="n">
        <f aca="false">(G100-F100+I100-H100+K100-J100)*24</f>
        <v>9.415</v>
      </c>
      <c r="M100" s="4" t="n">
        <f aca="false">IF(F100&gt;$N$2,F100-$N$2,0)*60*24</f>
        <v>0</v>
      </c>
    </row>
    <row r="101" customFormat="false" ht="12.75" hidden="false" customHeight="false" outlineLevel="0" collapsed="false">
      <c r="A101" s="0" t="n">
        <v>100</v>
      </c>
      <c r="B101" s="0" t="s">
        <v>17</v>
      </c>
      <c r="C101" s="0" t="s">
        <v>18</v>
      </c>
      <c r="E101" s="2" t="n">
        <v>37345</v>
      </c>
      <c r="F101" s="3" t="n">
        <v>0.35837962962963</v>
      </c>
      <c r="G101" s="3" t="n">
        <v>0.750150462962963</v>
      </c>
      <c r="L101" s="0" t="n">
        <f aca="false">(G101-F101+I101-H101+K101-J101)*24</f>
        <v>9.4025</v>
      </c>
      <c r="M101" s="4" t="n">
        <f aca="false">IF(F101&gt;$N$2,F101-$N$2,0)*60*24</f>
        <v>0</v>
      </c>
    </row>
    <row r="102" customFormat="false" ht="12.75" hidden="false" customHeight="false" outlineLevel="0" collapsed="false">
      <c r="A102" s="0" t="n">
        <v>101</v>
      </c>
      <c r="B102" s="0" t="s">
        <v>19</v>
      </c>
      <c r="C102" s="0" t="s">
        <v>20</v>
      </c>
      <c r="D102" s="1" t="s">
        <v>10</v>
      </c>
      <c r="E102" s="2" t="n">
        <v>37316</v>
      </c>
      <c r="F102" s="3" t="n">
        <v>0.391458333333333</v>
      </c>
      <c r="G102" s="3" t="n">
        <v>0.753587962962963</v>
      </c>
      <c r="L102" s="0" t="n">
        <f aca="false">(G102-F102+I102-H102+K102-J102)*24</f>
        <v>8.69111111111111</v>
      </c>
      <c r="M102" s="4" t="n">
        <f aca="false">IF(F102&gt;$N$2,F102-$N$2,0)*60*24</f>
        <v>23.6999999999999</v>
      </c>
    </row>
    <row r="103" customFormat="false" ht="12.75" hidden="false" customHeight="false" outlineLevel="0" collapsed="false">
      <c r="A103" s="0" t="n">
        <v>102</v>
      </c>
      <c r="B103" s="0" t="s">
        <v>19</v>
      </c>
      <c r="C103" s="0" t="s">
        <v>20</v>
      </c>
      <c r="E103" s="2" t="n">
        <v>37317</v>
      </c>
      <c r="F103" s="3" t="n">
        <v>0.396655092592593</v>
      </c>
      <c r="G103" s="3" t="n">
        <v>0.667800925925926</v>
      </c>
      <c r="L103" s="0" t="n">
        <f aca="false">(G103-F103+I103-H103+K103-J103)*24</f>
        <v>6.5075</v>
      </c>
      <c r="M103" s="4" t="n">
        <f aca="false">IF(F103&gt;$N$2,F103-$N$2,0)*60*24</f>
        <v>31.1833333333334</v>
      </c>
    </row>
    <row r="104" customFormat="false" ht="12.75" hidden="false" customHeight="false" outlineLevel="0" collapsed="false">
      <c r="A104" s="0" t="n">
        <v>103</v>
      </c>
      <c r="B104" s="0" t="s">
        <v>19</v>
      </c>
      <c r="C104" s="0" t="s">
        <v>20</v>
      </c>
      <c r="E104" s="2" t="n">
        <v>37319</v>
      </c>
      <c r="F104" s="3" t="n">
        <v>0.388726851851852</v>
      </c>
      <c r="G104" s="3" t="n">
        <v>0.750821759259259</v>
      </c>
      <c r="L104" s="0" t="n">
        <f aca="false">(G104-F104+I104-H104+K104-J104)*24</f>
        <v>8.69027777777778</v>
      </c>
      <c r="M104" s="4" t="n">
        <f aca="false">IF(F104&gt;$N$2,F104-$N$2,0)*60*24</f>
        <v>19.7666666666667</v>
      </c>
    </row>
    <row r="105" customFormat="false" ht="12.75" hidden="false" customHeight="false" outlineLevel="0" collapsed="false">
      <c r="A105" s="0" t="n">
        <v>104</v>
      </c>
      <c r="B105" s="0" t="s">
        <v>19</v>
      </c>
      <c r="C105" s="0" t="s">
        <v>20</v>
      </c>
      <c r="E105" s="2" t="n">
        <v>37320</v>
      </c>
      <c r="F105" s="3" t="n">
        <v>0.390625</v>
      </c>
      <c r="G105" s="3" t="n">
        <v>0.752106481481481</v>
      </c>
      <c r="L105" s="0" t="n">
        <f aca="false">(G105-F105+I105-H105+K105-J105)*24</f>
        <v>8.67555555555556</v>
      </c>
      <c r="M105" s="4" t="n">
        <f aca="false">IF(F105&gt;$N$2,F105-$N$2,0)*60*24</f>
        <v>22.5</v>
      </c>
    </row>
    <row r="106" customFormat="false" ht="12.75" hidden="false" customHeight="false" outlineLevel="0" collapsed="false">
      <c r="A106" s="0" t="n">
        <v>105</v>
      </c>
      <c r="B106" s="0" t="s">
        <v>19</v>
      </c>
      <c r="C106" s="0" t="s">
        <v>20</v>
      </c>
      <c r="E106" s="2" t="n">
        <v>37321</v>
      </c>
      <c r="F106" s="3" t="n">
        <v>0.385659722222222</v>
      </c>
      <c r="G106" s="3" t="n">
        <v>0.752974537037037</v>
      </c>
      <c r="L106" s="0" t="n">
        <f aca="false">(G106-F106+I106-H106+K106-J106)*24</f>
        <v>8.81555555555556</v>
      </c>
      <c r="M106" s="4" t="n">
        <f aca="false">IF(F106&gt;$N$2,F106-$N$2,0)*60*24</f>
        <v>15.35</v>
      </c>
    </row>
    <row r="107" customFormat="false" ht="12.75" hidden="false" customHeight="false" outlineLevel="0" collapsed="false">
      <c r="A107" s="0" t="n">
        <v>106</v>
      </c>
      <c r="B107" s="0" t="s">
        <v>19</v>
      </c>
      <c r="C107" s="0" t="s">
        <v>20</v>
      </c>
      <c r="E107" s="2" t="n">
        <v>37322</v>
      </c>
      <c r="F107" s="3" t="n">
        <v>0.387233796296296</v>
      </c>
      <c r="G107" s="3" t="n">
        <v>0.7571875</v>
      </c>
      <c r="L107" s="0" t="n">
        <f aca="false">(G107-F107+I107-H107+K107-J107)*24</f>
        <v>8.87888888888889</v>
      </c>
      <c r="M107" s="4" t="n">
        <f aca="false">IF(F107&gt;$N$2,F107-$N$2,0)*60*24</f>
        <v>17.6166666666667</v>
      </c>
    </row>
    <row r="108" customFormat="false" ht="12.75" hidden="false" customHeight="false" outlineLevel="0" collapsed="false">
      <c r="A108" s="0" t="n">
        <v>107</v>
      </c>
      <c r="B108" s="0" t="s">
        <v>19</v>
      </c>
      <c r="C108" s="0" t="s">
        <v>20</v>
      </c>
      <c r="E108" s="2" t="n">
        <v>37323</v>
      </c>
      <c r="F108" s="3" t="n">
        <v>0.388553240740741</v>
      </c>
      <c r="G108" s="3" t="n">
        <v>0.753564814814815</v>
      </c>
      <c r="L108" s="0" t="n">
        <f aca="false">(G108-F108+I108-H108+K108-J108)*24</f>
        <v>8.76027777777778</v>
      </c>
      <c r="M108" s="4" t="n">
        <f aca="false">IF(F108&gt;$N$2,F108-$N$2,0)*60*24</f>
        <v>19.5166666666667</v>
      </c>
    </row>
    <row r="109" customFormat="false" ht="12.75" hidden="false" customHeight="false" outlineLevel="0" collapsed="false">
      <c r="A109" s="0" t="n">
        <v>108</v>
      </c>
      <c r="B109" s="0" t="s">
        <v>19</v>
      </c>
      <c r="C109" s="0" t="s">
        <v>20</v>
      </c>
      <c r="E109" s="2" t="n">
        <v>37324</v>
      </c>
      <c r="F109" s="3" t="n">
        <v>0.385925925925926</v>
      </c>
      <c r="G109" s="3" t="n">
        <v>0.537546296296296</v>
      </c>
      <c r="L109" s="0" t="n">
        <f aca="false">(G109-F109+I109-H109+K109-J109)*24</f>
        <v>3.63888888888889</v>
      </c>
      <c r="M109" s="4" t="n">
        <f aca="false">IF(F109&gt;$N$2,F109-$N$2,0)*60*24</f>
        <v>15.7333333333334</v>
      </c>
    </row>
    <row r="110" customFormat="false" ht="12.75" hidden="false" customHeight="false" outlineLevel="0" collapsed="false">
      <c r="A110" s="0" t="n">
        <v>109</v>
      </c>
      <c r="B110" s="0" t="s">
        <v>19</v>
      </c>
      <c r="C110" s="0" t="s">
        <v>20</v>
      </c>
      <c r="E110" s="2" t="n">
        <v>37326</v>
      </c>
      <c r="F110" s="3" t="n">
        <v>0.394259259259259</v>
      </c>
      <c r="G110" s="3" t="n">
        <v>0.756388888888889</v>
      </c>
      <c r="L110" s="0" t="n">
        <f aca="false">(G110-F110+I110-H110+K110-J110)*24</f>
        <v>8.69111111111111</v>
      </c>
      <c r="M110" s="4" t="n">
        <f aca="false">IF(F110&gt;$N$2,F110-$N$2,0)*60*24</f>
        <v>27.7333333333333</v>
      </c>
    </row>
    <row r="111" customFormat="false" ht="12.75" hidden="false" customHeight="false" outlineLevel="0" collapsed="false">
      <c r="A111" s="0" t="n">
        <v>110</v>
      </c>
      <c r="B111" s="0" t="s">
        <v>19</v>
      </c>
      <c r="C111" s="0" t="s">
        <v>20</v>
      </c>
      <c r="E111" s="2" t="n">
        <v>37327</v>
      </c>
      <c r="F111" s="3" t="n">
        <v>0.386388888888889</v>
      </c>
      <c r="G111" s="3" t="n">
        <v>0.753680555555556</v>
      </c>
      <c r="L111" s="0" t="n">
        <f aca="false">(G111-F111+I111-H111+K111-J111)*24</f>
        <v>8.815</v>
      </c>
      <c r="M111" s="4" t="n">
        <f aca="false">IF(F111&gt;$N$2,F111-$N$2,0)*60*24</f>
        <v>16.4</v>
      </c>
    </row>
    <row r="112" customFormat="false" ht="12.75" hidden="false" customHeight="false" outlineLevel="0" collapsed="false">
      <c r="A112" s="0" t="n">
        <v>111</v>
      </c>
      <c r="B112" s="0" t="s">
        <v>19</v>
      </c>
      <c r="C112" s="0" t="s">
        <v>20</v>
      </c>
      <c r="E112" s="2" t="n">
        <v>37328</v>
      </c>
      <c r="F112" s="3" t="n">
        <v>0.388391203703704</v>
      </c>
      <c r="G112" s="3" t="n">
        <v>0.754386574074074</v>
      </c>
      <c r="L112" s="0" t="n">
        <f aca="false">(G112-F112+I112-H112+K112-J112)*24</f>
        <v>8.78388888888889</v>
      </c>
      <c r="M112" s="4" t="n">
        <f aca="false">IF(F112&gt;$N$2,F112-$N$2,0)*60*24</f>
        <v>19.2833333333333</v>
      </c>
    </row>
    <row r="113" customFormat="false" ht="12.75" hidden="false" customHeight="false" outlineLevel="0" collapsed="false">
      <c r="A113" s="0" t="n">
        <v>112</v>
      </c>
      <c r="B113" s="0" t="s">
        <v>19</v>
      </c>
      <c r="C113" s="0" t="s">
        <v>20</v>
      </c>
      <c r="E113" s="2" t="n">
        <v>37329</v>
      </c>
      <c r="F113" s="3" t="n">
        <v>0.59056712962963</v>
      </c>
      <c r="G113" s="3" t="n">
        <v>0.750486111111111</v>
      </c>
      <c r="L113" s="0" t="n">
        <f aca="false">(G113-F113+I113-H113+K113-J113)*24</f>
        <v>3.83805555555555</v>
      </c>
      <c r="M113" s="4" t="n">
        <f aca="false">IF(F113&gt;$N$2,F113-$N$2,0)*60*24</f>
        <v>310.416666666667</v>
      </c>
    </row>
    <row r="114" customFormat="false" ht="12.75" hidden="false" customHeight="false" outlineLevel="0" collapsed="false">
      <c r="A114" s="0" t="n">
        <v>113</v>
      </c>
      <c r="B114" s="0" t="s">
        <v>19</v>
      </c>
      <c r="C114" s="0" t="s">
        <v>20</v>
      </c>
      <c r="E114" s="2" t="n">
        <v>37330</v>
      </c>
      <c r="F114" s="3" t="n">
        <v>0.398252314814815</v>
      </c>
      <c r="G114" s="3" t="n">
        <v>0.750717592592593</v>
      </c>
      <c r="L114" s="0" t="n">
        <f aca="false">(G114-F114+I114-H114+K114-J114)*24</f>
        <v>8.45916666666667</v>
      </c>
      <c r="M114" s="4" t="n">
        <f aca="false">IF(F114&gt;$N$2,F114-$N$2,0)*60*24</f>
        <v>33.4833333333333</v>
      </c>
    </row>
    <row r="115" customFormat="false" ht="12.75" hidden="false" customHeight="false" outlineLevel="0" collapsed="false">
      <c r="A115" s="0" t="n">
        <v>114</v>
      </c>
      <c r="B115" s="0" t="s">
        <v>19</v>
      </c>
      <c r="C115" s="0" t="s">
        <v>20</v>
      </c>
      <c r="E115" s="2" t="n">
        <v>37331</v>
      </c>
      <c r="F115" s="3" t="n">
        <v>0.385428240740741</v>
      </c>
      <c r="G115" s="3" t="n">
        <v>0.75494212962963</v>
      </c>
      <c r="L115" s="0" t="n">
        <f aca="false">(G115-F115+I115-H115+K115-J115)*24</f>
        <v>8.86833333333333</v>
      </c>
      <c r="M115" s="4" t="n">
        <f aca="false">IF(F115&gt;$N$2,F115-$N$2,0)*60*24</f>
        <v>15.0166666666666</v>
      </c>
    </row>
    <row r="116" customFormat="false" ht="12.75" hidden="false" customHeight="false" outlineLevel="0" collapsed="false">
      <c r="A116" s="0" t="n">
        <v>115</v>
      </c>
      <c r="B116" s="0" t="s">
        <v>19</v>
      </c>
      <c r="C116" s="0" t="s">
        <v>20</v>
      </c>
      <c r="E116" s="2" t="n">
        <v>37333</v>
      </c>
      <c r="F116" s="3" t="n">
        <v>0.39525462962963</v>
      </c>
      <c r="G116" s="3" t="n">
        <v>0.753981481481482</v>
      </c>
      <c r="L116" s="0" t="n">
        <f aca="false">(G116-F116+I116-H116+K116-J116)*24</f>
        <v>8.60944444444445</v>
      </c>
      <c r="M116" s="4" t="n">
        <f aca="false">IF(F116&gt;$N$2,F116-$N$2,0)*60*24</f>
        <v>29.1666666666666</v>
      </c>
    </row>
    <row r="117" customFormat="false" ht="12.75" hidden="false" customHeight="false" outlineLevel="0" collapsed="false">
      <c r="A117" s="0" t="n">
        <v>116</v>
      </c>
      <c r="B117" s="0" t="s">
        <v>19</v>
      </c>
      <c r="C117" s="0" t="s">
        <v>20</v>
      </c>
      <c r="E117" s="2" t="n">
        <v>37334</v>
      </c>
      <c r="F117" s="3" t="n">
        <v>0.391388888888889</v>
      </c>
      <c r="G117" s="3" t="n">
        <v>0.753900462962963</v>
      </c>
      <c r="L117" s="0" t="n">
        <f aca="false">(G117-F117+I117-H117+K117-J117)*24</f>
        <v>8.70027777777778</v>
      </c>
      <c r="M117" s="4" t="n">
        <f aca="false">IF(F117&gt;$N$2,F117-$N$2,0)*60*24</f>
        <v>23.5999999999999</v>
      </c>
    </row>
    <row r="118" customFormat="false" ht="12.75" hidden="false" customHeight="false" outlineLevel="0" collapsed="false">
      <c r="A118" s="0" t="n">
        <v>117</v>
      </c>
      <c r="B118" s="0" t="s">
        <v>19</v>
      </c>
      <c r="C118" s="0" t="s">
        <v>20</v>
      </c>
      <c r="E118" s="2" t="n">
        <v>37335</v>
      </c>
      <c r="F118" s="3" t="n">
        <v>0.393391203703704</v>
      </c>
      <c r="G118" s="3" t="n">
        <v>0.752997685185185</v>
      </c>
      <c r="L118" s="0" t="n">
        <f aca="false">(G118-F118+I118-H118+K118-J118)*24</f>
        <v>8.63055555555556</v>
      </c>
      <c r="M118" s="4" t="n">
        <f aca="false">IF(F118&gt;$N$2,F118-$N$2,0)*60*24</f>
        <v>26.4833333333334</v>
      </c>
    </row>
    <row r="119" customFormat="false" ht="12.75" hidden="false" customHeight="false" outlineLevel="0" collapsed="false">
      <c r="A119" s="0" t="n">
        <v>118</v>
      </c>
      <c r="B119" s="0" t="s">
        <v>19</v>
      </c>
      <c r="C119" s="0" t="s">
        <v>20</v>
      </c>
      <c r="E119" s="2" t="n">
        <v>37336</v>
      </c>
      <c r="F119" s="3" t="n">
        <v>0.393773148148148</v>
      </c>
      <c r="G119" s="3" t="n">
        <v>0.753587962962963</v>
      </c>
      <c r="L119" s="0" t="n">
        <f aca="false">(G119-F119+I119-H119+K119-J119)*24</f>
        <v>8.63555555555556</v>
      </c>
      <c r="M119" s="4" t="n">
        <f aca="false">IF(F119&gt;$N$2,F119-$N$2,0)*60*24</f>
        <v>27.0333333333333</v>
      </c>
    </row>
    <row r="120" customFormat="false" ht="12.75" hidden="false" customHeight="false" outlineLevel="0" collapsed="false">
      <c r="A120" s="0" t="n">
        <v>119</v>
      </c>
      <c r="B120" s="0" t="s">
        <v>19</v>
      </c>
      <c r="C120" s="0" t="s">
        <v>20</v>
      </c>
      <c r="E120" s="2" t="n">
        <v>37337</v>
      </c>
      <c r="F120" s="3" t="n">
        <v>0.387164351851852</v>
      </c>
      <c r="G120" s="3" t="n">
        <v>0.754328703703704</v>
      </c>
      <c r="L120" s="0" t="n">
        <f aca="false">(G120-F120+I120-H120+K120-J120)*24</f>
        <v>8.81194444444444</v>
      </c>
      <c r="M120" s="4" t="n">
        <f aca="false">IF(F120&gt;$N$2,F120-$N$2,0)*60*24</f>
        <v>17.5166666666667</v>
      </c>
    </row>
    <row r="121" customFormat="false" ht="12.75" hidden="false" customHeight="false" outlineLevel="0" collapsed="false">
      <c r="A121" s="0" t="n">
        <v>120</v>
      </c>
      <c r="B121" s="0" t="s">
        <v>19</v>
      </c>
      <c r="C121" s="0" t="s">
        <v>20</v>
      </c>
      <c r="E121" s="2" t="n">
        <v>37338</v>
      </c>
      <c r="F121" s="3" t="n">
        <v>0.405972222222222</v>
      </c>
      <c r="G121" s="3" t="n">
        <v>0.541666666666667</v>
      </c>
      <c r="L121" s="0" t="n">
        <f aca="false">(G121-F121+I121-H121+K121-J121)*24</f>
        <v>3.25666666666667</v>
      </c>
      <c r="M121" s="4" t="n">
        <f aca="false">IF(F121&gt;$N$2,F121-$N$2,0)*60*24</f>
        <v>44.6</v>
      </c>
    </row>
    <row r="122" customFormat="false" ht="12.75" hidden="false" customHeight="false" outlineLevel="0" collapsed="false">
      <c r="A122" s="0" t="n">
        <v>121</v>
      </c>
      <c r="B122" s="0" t="s">
        <v>19</v>
      </c>
      <c r="C122" s="0" t="s">
        <v>20</v>
      </c>
      <c r="E122" s="2" t="n">
        <v>37340</v>
      </c>
      <c r="F122" s="3" t="n">
        <v>0.391458333333333</v>
      </c>
      <c r="G122" s="3" t="n">
        <v>0.752893518518519</v>
      </c>
      <c r="L122" s="0" t="n">
        <f aca="false">(G122-F122+I122-H122+K122-J122)*24</f>
        <v>8.67444444444445</v>
      </c>
      <c r="M122" s="4" t="n">
        <f aca="false">IF(F122&gt;$N$2,F122-$N$2,0)*60*24</f>
        <v>23.6999999999999</v>
      </c>
    </row>
    <row r="123" customFormat="false" ht="12.75" hidden="false" customHeight="false" outlineLevel="0" collapsed="false">
      <c r="A123" s="0" t="n">
        <v>122</v>
      </c>
      <c r="B123" s="0" t="s">
        <v>19</v>
      </c>
      <c r="C123" s="0" t="s">
        <v>20</v>
      </c>
      <c r="E123" s="2" t="n">
        <v>37341</v>
      </c>
      <c r="F123" s="3" t="n">
        <v>0.39193287037037</v>
      </c>
      <c r="G123" s="3" t="n">
        <v>0.75</v>
      </c>
      <c r="L123" s="0" t="n">
        <f aca="false">(G123-F123+I123-H123+K123-J123)*24</f>
        <v>8.59361111111111</v>
      </c>
      <c r="M123" s="4" t="n">
        <f aca="false">IF(F123&gt;$N$2,F123-$N$2,0)*60*24</f>
        <v>24.3833333333334</v>
      </c>
    </row>
    <row r="124" customFormat="false" ht="12.75" hidden="false" customHeight="false" outlineLevel="0" collapsed="false">
      <c r="A124" s="0" t="n">
        <v>123</v>
      </c>
      <c r="B124" s="0" t="s">
        <v>19</v>
      </c>
      <c r="C124" s="0" t="s">
        <v>20</v>
      </c>
      <c r="E124" s="2" t="n">
        <v>37342</v>
      </c>
      <c r="F124" s="3" t="n">
        <v>0.38962962962963</v>
      </c>
      <c r="G124" s="3" t="n">
        <v>0.752928240740741</v>
      </c>
      <c r="I124" s="3"/>
      <c r="L124" s="0" t="n">
        <f aca="false">(G124-F124+I124-H124+K124-J124)*24</f>
        <v>8.71916666666667</v>
      </c>
      <c r="M124" s="4" t="n">
        <f aca="false">IF(F124&gt;$N$2,F124-$N$2,0)*60*24</f>
        <v>21.0666666666666</v>
      </c>
    </row>
    <row r="125" customFormat="false" ht="12.75" hidden="false" customHeight="false" outlineLevel="0" collapsed="false">
      <c r="A125" s="0" t="n">
        <v>124</v>
      </c>
      <c r="B125" s="0" t="s">
        <v>19</v>
      </c>
      <c r="C125" s="0" t="s">
        <v>20</v>
      </c>
      <c r="E125" s="2" t="n">
        <v>37343</v>
      </c>
      <c r="F125" s="3" t="n">
        <v>0.382592592592593</v>
      </c>
      <c r="G125" s="3" t="n">
        <v>0.75</v>
      </c>
      <c r="L125" s="0" t="n">
        <f aca="false">(G125-F125+I125-H125+K125-J125)*24</f>
        <v>8.81777777777778</v>
      </c>
      <c r="M125" s="4" t="n">
        <f aca="false">IF(F125&gt;$N$2,F125-$N$2,0)*60*24</f>
        <v>10.9333333333333</v>
      </c>
    </row>
    <row r="126" customFormat="false" ht="12.75" hidden="false" customHeight="false" outlineLevel="0" collapsed="false">
      <c r="A126" s="0" t="n">
        <v>125</v>
      </c>
      <c r="B126" s="0" t="s">
        <v>19</v>
      </c>
      <c r="C126" s="0" t="s">
        <v>20</v>
      </c>
      <c r="E126" s="2" t="n">
        <v>37344</v>
      </c>
      <c r="F126" s="3" t="n">
        <v>0.399236111111111</v>
      </c>
      <c r="G126" s="3" t="n">
        <v>0.75181712962963</v>
      </c>
      <c r="L126" s="0" t="n">
        <f aca="false">(G126-F126+I126-H126+K126-J126)*24</f>
        <v>8.46194444444445</v>
      </c>
      <c r="M126" s="4" t="n">
        <f aca="false">IF(F126&gt;$N$2,F126-$N$2,0)*60*24</f>
        <v>34.9</v>
      </c>
    </row>
    <row r="127" customFormat="false" ht="12.75" hidden="false" customHeight="false" outlineLevel="0" collapsed="false">
      <c r="A127" s="0" t="n">
        <v>126</v>
      </c>
      <c r="B127" s="0" t="s">
        <v>19</v>
      </c>
      <c r="C127" s="0" t="s">
        <v>20</v>
      </c>
      <c r="E127" s="2" t="n">
        <v>37345</v>
      </c>
      <c r="F127" s="3" t="n">
        <v>0.397581018518519</v>
      </c>
      <c r="G127" s="3" t="n">
        <v>0.751828703703704</v>
      </c>
      <c r="L127" s="0" t="n">
        <f aca="false">(G127-F127+I127-H127+K127-J127)*24</f>
        <v>8.50194444444445</v>
      </c>
      <c r="M127" s="4" t="n">
        <f aca="false">IF(F127&gt;$N$2,F127-$N$2,0)*60*24</f>
        <v>32.5166666666667</v>
      </c>
    </row>
    <row r="128" customFormat="false" ht="12.75" hidden="false" customHeight="false" outlineLevel="0" collapsed="false">
      <c r="A128" s="0" t="n">
        <v>127</v>
      </c>
      <c r="B128" s="0" t="s">
        <v>21</v>
      </c>
      <c r="C128" s="0" t="s">
        <v>22</v>
      </c>
      <c r="E128" s="2" t="n">
        <v>37316</v>
      </c>
      <c r="F128" s="3" t="n">
        <v>0.380486111111111</v>
      </c>
      <c r="G128" s="3" t="n">
        <v>0.754085648148148</v>
      </c>
      <c r="L128" s="0" t="n">
        <f aca="false">(G128-F128+I128-H128+K128-J128)*24</f>
        <v>8.96638888888889</v>
      </c>
      <c r="M128" s="4" t="n">
        <f aca="false">IF(F128&gt;$N$2,F128-$N$2,0)*60*24</f>
        <v>7.89999999999996</v>
      </c>
    </row>
    <row r="129" customFormat="false" ht="12.75" hidden="false" customHeight="false" outlineLevel="0" collapsed="false">
      <c r="A129" s="0" t="n">
        <v>128</v>
      </c>
      <c r="B129" s="0" t="s">
        <v>21</v>
      </c>
      <c r="C129" s="0" t="s">
        <v>22</v>
      </c>
      <c r="E129" s="2" t="n">
        <v>37317</v>
      </c>
      <c r="F129" s="3" t="n">
        <v>0.381875</v>
      </c>
      <c r="G129" s="3" t="n">
        <v>0.551643518518519</v>
      </c>
      <c r="L129" s="0" t="n">
        <f aca="false">(G129-F129+I129-H129+K129-J129)*24</f>
        <v>4.07444444444445</v>
      </c>
      <c r="M129" s="4" t="n">
        <f aca="false">IF(F129&gt;$N$2,F129-$N$2,0)*60*24</f>
        <v>9.90000000000003</v>
      </c>
    </row>
    <row r="130" customFormat="false" ht="12.75" hidden="false" customHeight="false" outlineLevel="0" collapsed="false">
      <c r="A130" s="0" t="n">
        <v>129</v>
      </c>
      <c r="B130" s="0" t="s">
        <v>21</v>
      </c>
      <c r="C130" s="0" t="s">
        <v>22</v>
      </c>
      <c r="E130" s="2" t="n">
        <v>37319</v>
      </c>
      <c r="F130" s="3" t="n">
        <v>0.382627314814815</v>
      </c>
      <c r="G130" s="3" t="n">
        <v>0.750358796296296</v>
      </c>
      <c r="L130" s="0" t="n">
        <f aca="false">(G130-F130+I130-H130+K130-J130)*24</f>
        <v>8.82555555555556</v>
      </c>
      <c r="M130" s="4" t="n">
        <f aca="false">IF(F130&gt;$N$2,F130-$N$2,0)*60*24</f>
        <v>10.9833333333333</v>
      </c>
    </row>
    <row r="131" customFormat="false" ht="12.75" hidden="false" customHeight="false" outlineLevel="0" collapsed="false">
      <c r="A131" s="0" t="n">
        <v>130</v>
      </c>
      <c r="B131" s="0" t="s">
        <v>21</v>
      </c>
      <c r="C131" s="0" t="s">
        <v>22</v>
      </c>
      <c r="E131" s="2" t="n">
        <v>37320</v>
      </c>
      <c r="F131" s="3" t="n">
        <v>0.378101851851852</v>
      </c>
      <c r="G131" s="3" t="n">
        <v>0.752303240740741</v>
      </c>
      <c r="L131" s="0" t="n">
        <f aca="false">(G131-F131+I131-H131+K131-J131)*24</f>
        <v>8.98083333333334</v>
      </c>
      <c r="M131" s="4" t="n">
        <f aca="false">IF(F131&gt;$N$2,F131-$N$2,0)*60*24</f>
        <v>4.46666666666659</v>
      </c>
    </row>
    <row r="132" customFormat="false" ht="12.75" hidden="false" customHeight="false" outlineLevel="0" collapsed="false">
      <c r="A132" s="0" t="n">
        <v>131</v>
      </c>
      <c r="B132" s="0" t="s">
        <v>21</v>
      </c>
      <c r="C132" s="0" t="s">
        <v>22</v>
      </c>
      <c r="E132" s="2" t="n">
        <v>37321</v>
      </c>
      <c r="F132" s="3" t="n">
        <v>0.379259259259259</v>
      </c>
      <c r="G132" s="3" t="n">
        <v>0.752106481481481</v>
      </c>
      <c r="L132" s="0" t="n">
        <f aca="false">(G132-F132+I132-H132+K132-J132)*24</f>
        <v>8.94833333333333</v>
      </c>
      <c r="M132" s="4" t="n">
        <f aca="false">IF(F132&gt;$N$2,F132-$N$2,0)*60*24</f>
        <v>6.13333333333331</v>
      </c>
    </row>
    <row r="133" customFormat="false" ht="12.75" hidden="false" customHeight="false" outlineLevel="0" collapsed="false">
      <c r="A133" s="0" t="n">
        <v>132</v>
      </c>
      <c r="B133" s="0" t="s">
        <v>21</v>
      </c>
      <c r="C133" s="0" t="s">
        <v>22</v>
      </c>
      <c r="E133" s="2" t="n">
        <v>37322</v>
      </c>
      <c r="F133" s="3" t="n">
        <v>0.455277777777778</v>
      </c>
      <c r="G133" s="3" t="n">
        <v>0.754074074074074</v>
      </c>
      <c r="L133" s="0" t="n">
        <f aca="false">(G133-F133+I133-H133+K133-J133)*24</f>
        <v>7.17111111111111</v>
      </c>
      <c r="M133" s="4" t="n">
        <f aca="false">IF(F133&gt;$N$2,F133-$N$2,0)*60*24</f>
        <v>115.6</v>
      </c>
    </row>
    <row r="134" customFormat="false" ht="12.75" hidden="false" customHeight="false" outlineLevel="0" collapsed="false">
      <c r="A134" s="0" t="n">
        <v>133</v>
      </c>
      <c r="B134" s="0" t="s">
        <v>21</v>
      </c>
      <c r="C134" s="0" t="s">
        <v>22</v>
      </c>
      <c r="E134" s="2" t="n">
        <v>37323</v>
      </c>
      <c r="F134" s="3" t="n">
        <v>0.382384259259259</v>
      </c>
      <c r="G134" s="3" t="n">
        <v>0.752395833333333</v>
      </c>
      <c r="L134" s="0" t="n">
        <f aca="false">(G134-F134+I134-H134+K134-J134)*24</f>
        <v>8.88027777777778</v>
      </c>
      <c r="M134" s="4" t="n">
        <f aca="false">IF(F134&gt;$N$2,F134-$N$2,0)*60*24</f>
        <v>10.6333333333333</v>
      </c>
    </row>
    <row r="135" customFormat="false" ht="12.75" hidden="false" customHeight="false" outlineLevel="0" collapsed="false">
      <c r="A135" s="0" t="n">
        <v>134</v>
      </c>
      <c r="B135" s="0" t="s">
        <v>21</v>
      </c>
      <c r="C135" s="0" t="s">
        <v>22</v>
      </c>
      <c r="E135" s="2" t="n">
        <v>37324</v>
      </c>
      <c r="F135" s="3" t="n">
        <v>0.379594907407407</v>
      </c>
      <c r="G135" s="3" t="n">
        <v>0.751712962962963</v>
      </c>
      <c r="L135" s="0" t="n">
        <f aca="false">(G135-F135+I135-H135+K135-J135)*24</f>
        <v>8.93083333333333</v>
      </c>
      <c r="M135" s="4" t="n">
        <f aca="false">IF(F135&gt;$N$2,F135-$N$2,0)*60*24</f>
        <v>6.61666666666669</v>
      </c>
    </row>
    <row r="136" customFormat="false" ht="12.75" hidden="false" customHeight="false" outlineLevel="0" collapsed="false">
      <c r="A136" s="0" t="n">
        <v>135</v>
      </c>
      <c r="B136" s="0" t="s">
        <v>21</v>
      </c>
      <c r="C136" s="0" t="s">
        <v>22</v>
      </c>
      <c r="E136" s="2" t="n">
        <v>37326</v>
      </c>
      <c r="F136" s="3" t="n">
        <v>0.38005787037037</v>
      </c>
      <c r="G136" s="3" t="n">
        <v>0.752280092592593</v>
      </c>
      <c r="L136" s="0" t="n">
        <f aca="false">(G136-F136+I136-H136+K136-J136)*24</f>
        <v>8.93333333333333</v>
      </c>
      <c r="M136" s="4" t="n">
        <f aca="false">IF(F136&gt;$N$2,F136-$N$2,0)*60*24</f>
        <v>7.28333333333333</v>
      </c>
    </row>
    <row r="137" customFormat="false" ht="12.75" hidden="false" customHeight="false" outlineLevel="0" collapsed="false">
      <c r="A137" s="0" t="n">
        <v>136</v>
      </c>
      <c r="B137" s="0" t="s">
        <v>21</v>
      </c>
      <c r="C137" s="0" t="s">
        <v>22</v>
      </c>
      <c r="E137" s="2" t="n">
        <v>37327</v>
      </c>
      <c r="F137" s="3" t="n">
        <v>0.382546296296296</v>
      </c>
      <c r="G137" s="3" t="n">
        <v>0.752199074074074</v>
      </c>
      <c r="L137" s="0" t="n">
        <f aca="false">(G137-F137+I137-H137+K137-J137)*24</f>
        <v>8.87166666666667</v>
      </c>
      <c r="M137" s="4" t="n">
        <f aca="false">IF(F137&gt;$N$2,F137-$N$2,0)*60*24</f>
        <v>10.8666666666666</v>
      </c>
    </row>
    <row r="138" customFormat="false" ht="12.75" hidden="false" customHeight="false" outlineLevel="0" collapsed="false">
      <c r="A138" s="0" t="n">
        <v>137</v>
      </c>
      <c r="B138" s="0" t="s">
        <v>21</v>
      </c>
      <c r="C138" s="0" t="s">
        <v>22</v>
      </c>
      <c r="E138" s="2" t="n">
        <v>37328</v>
      </c>
      <c r="F138" s="3" t="n">
        <v>0.381342592592593</v>
      </c>
      <c r="G138" s="3" t="n">
        <v>0.752013888888889</v>
      </c>
      <c r="L138" s="0" t="n">
        <f aca="false">(G138-F138+I138-H138+K138-J138)*24</f>
        <v>8.89611111111111</v>
      </c>
      <c r="M138" s="4" t="n">
        <f aca="false">IF(F138&gt;$N$2,F138-$N$2,0)*60*24</f>
        <v>9.13333333333338</v>
      </c>
    </row>
    <row r="139" customFormat="false" ht="12.75" hidden="false" customHeight="false" outlineLevel="0" collapsed="false">
      <c r="A139" s="0" t="n">
        <v>138</v>
      </c>
      <c r="B139" s="0" t="s">
        <v>21</v>
      </c>
      <c r="C139" s="0" t="s">
        <v>22</v>
      </c>
      <c r="E139" s="2" t="n">
        <v>37329</v>
      </c>
      <c r="F139" s="3" t="n">
        <v>0.384953703703704</v>
      </c>
      <c r="G139" s="3" t="n">
        <v>0.750902777777778</v>
      </c>
      <c r="L139" s="0" t="n">
        <f aca="false">(G139-F139+I139-H139+K139-J139)*24</f>
        <v>8.78277777777778</v>
      </c>
      <c r="M139" s="4" t="n">
        <f aca="false">IF(F139&gt;$N$2,F139-$N$2,0)*60*24</f>
        <v>14.3333333333333</v>
      </c>
    </row>
    <row r="140" customFormat="false" ht="12.75" hidden="false" customHeight="false" outlineLevel="0" collapsed="false">
      <c r="A140" s="0" t="n">
        <v>139</v>
      </c>
      <c r="B140" s="0" t="s">
        <v>21</v>
      </c>
      <c r="C140" s="0" t="s">
        <v>22</v>
      </c>
      <c r="E140" s="2" t="n">
        <v>37330</v>
      </c>
      <c r="F140" s="3" t="n">
        <v>0.379583333333333</v>
      </c>
      <c r="G140" s="3" t="n">
        <v>0.750671296296296</v>
      </c>
      <c r="L140" s="0" t="n">
        <f aca="false">(G140-F140+I140-H140+K140-J140)*24</f>
        <v>8.90611111111111</v>
      </c>
      <c r="M140" s="4" t="n">
        <f aca="false">IF(F140&gt;$N$2,F140-$N$2,0)*60*24</f>
        <v>6.59999999999999</v>
      </c>
    </row>
    <row r="141" customFormat="false" ht="12.75" hidden="false" customHeight="false" outlineLevel="0" collapsed="false">
      <c r="A141" s="0" t="n">
        <v>140</v>
      </c>
      <c r="B141" s="0" t="s">
        <v>21</v>
      </c>
      <c r="C141" s="0" t="s">
        <v>22</v>
      </c>
      <c r="E141" s="2" t="n">
        <v>37331</v>
      </c>
      <c r="F141" s="3" t="n">
        <v>0.37625</v>
      </c>
      <c r="G141" s="3" t="n">
        <v>0.751111111111111</v>
      </c>
      <c r="L141" s="0" t="n">
        <f aca="false">(G141-F141+I141-H141+K141-J141)*24</f>
        <v>8.99666666666667</v>
      </c>
      <c r="M141" s="4" t="n">
        <f aca="false">IF(F141&gt;$N$2,F141-$N$2,0)*60*24</f>
        <v>1.79999999999996</v>
      </c>
    </row>
    <row r="142" customFormat="false" ht="12.75" hidden="false" customHeight="false" outlineLevel="0" collapsed="false">
      <c r="A142" s="0" t="n">
        <v>141</v>
      </c>
      <c r="B142" s="0" t="s">
        <v>21</v>
      </c>
      <c r="C142" s="0" t="s">
        <v>22</v>
      </c>
      <c r="E142" s="2" t="n">
        <v>37333</v>
      </c>
      <c r="F142" s="3" t="n">
        <v>0.382407407407407</v>
      </c>
      <c r="G142" s="3" t="n">
        <v>0.766087962962963</v>
      </c>
      <c r="L142" s="0" t="n">
        <f aca="false">(G142-F142+I142-H142+K142-J142)*24</f>
        <v>9.20833333333334</v>
      </c>
      <c r="M142" s="4" t="n">
        <f aca="false">IF(F142&gt;$N$2,F142-$N$2,0)*60*24</f>
        <v>10.6666666666666</v>
      </c>
    </row>
    <row r="143" customFormat="false" ht="12.75" hidden="false" customHeight="false" outlineLevel="0" collapsed="false">
      <c r="A143" s="0" t="n">
        <v>142</v>
      </c>
      <c r="B143" s="0" t="s">
        <v>21</v>
      </c>
      <c r="C143" s="0" t="s">
        <v>22</v>
      </c>
      <c r="E143" s="2" t="n">
        <v>37334</v>
      </c>
      <c r="F143" s="3" t="n">
        <v>0.381412037037037</v>
      </c>
      <c r="G143" s="3" t="n">
        <v>0.752476851851852</v>
      </c>
      <c r="L143" s="0" t="n">
        <f aca="false">(G143-F143+I143-H143+K143-J143)*24</f>
        <v>8.90555555555556</v>
      </c>
      <c r="M143" s="4" t="n">
        <f aca="false">IF(F143&gt;$N$2,F143-$N$2,0)*60*24</f>
        <v>9.23333333333331</v>
      </c>
    </row>
    <row r="144" customFormat="false" ht="12.75" hidden="false" customHeight="false" outlineLevel="0" collapsed="false">
      <c r="A144" s="0" t="n">
        <v>143</v>
      </c>
      <c r="B144" s="0" t="s">
        <v>21</v>
      </c>
      <c r="C144" s="0" t="s">
        <v>22</v>
      </c>
      <c r="E144" s="2" t="n">
        <v>37335</v>
      </c>
      <c r="F144" s="3" t="n">
        <v>0.383449074074074</v>
      </c>
      <c r="G144" s="3" t="n">
        <v>0.751331018518519</v>
      </c>
      <c r="L144" s="0" t="n">
        <f aca="false">(G144-F144+I144-H144+K144-J144)*24</f>
        <v>8.82916666666667</v>
      </c>
      <c r="M144" s="4" t="n">
        <f aca="false">IF(F144&gt;$N$2,F144-$N$2,0)*60*24</f>
        <v>12.1666666666667</v>
      </c>
    </row>
    <row r="145" customFormat="false" ht="12.75" hidden="false" customHeight="false" outlineLevel="0" collapsed="false">
      <c r="A145" s="0" t="n">
        <v>144</v>
      </c>
      <c r="B145" s="0" t="s">
        <v>21</v>
      </c>
      <c r="C145" s="0" t="s">
        <v>22</v>
      </c>
      <c r="E145" s="2" t="n">
        <v>37336</v>
      </c>
      <c r="F145" s="3" t="n">
        <v>0.3815625</v>
      </c>
      <c r="G145" s="3" t="n">
        <v>0.75125</v>
      </c>
      <c r="L145" s="0" t="n">
        <f aca="false">(G145-F145+I145-H145+K145-J145)*24</f>
        <v>8.8725</v>
      </c>
      <c r="M145" s="4" t="n">
        <f aca="false">IF(F145&gt;$N$2,F145-$N$2,0)*60*24</f>
        <v>9.45000000000004</v>
      </c>
    </row>
    <row r="146" customFormat="false" ht="12.75" hidden="false" customHeight="false" outlineLevel="0" collapsed="false">
      <c r="A146" s="0" t="n">
        <v>145</v>
      </c>
      <c r="B146" s="0" t="s">
        <v>21</v>
      </c>
      <c r="C146" s="0" t="s">
        <v>22</v>
      </c>
      <c r="E146" s="2" t="n">
        <v>37337</v>
      </c>
      <c r="F146" s="3" t="n">
        <v>0.378645833333333</v>
      </c>
      <c r="G146" s="3" t="n">
        <v>0.75337962962963</v>
      </c>
      <c r="L146" s="0" t="n">
        <f aca="false">(G146-F146+I146-H146+K146-J146)*24</f>
        <v>8.99361111111111</v>
      </c>
      <c r="M146" s="4" t="n">
        <f aca="false">IF(F146&gt;$N$2,F146-$N$2,0)*60*24</f>
        <v>5.25000000000002</v>
      </c>
    </row>
    <row r="147" customFormat="false" ht="12.75" hidden="false" customHeight="false" outlineLevel="0" collapsed="false">
      <c r="A147" s="0" t="n">
        <v>146</v>
      </c>
      <c r="B147" s="0" t="s">
        <v>21</v>
      </c>
      <c r="C147" s="0" t="s">
        <v>22</v>
      </c>
      <c r="E147" s="2" t="n">
        <v>37338</v>
      </c>
      <c r="F147" s="3" t="n">
        <v>0.378472222222222</v>
      </c>
      <c r="G147" s="3" t="n">
        <v>0.750706018518519</v>
      </c>
      <c r="L147" s="0" t="n">
        <f aca="false">(G147-F147+I147-H147+K147-J147)*24</f>
        <v>8.93361111111111</v>
      </c>
      <c r="M147" s="4" t="n">
        <f aca="false">IF(F147&gt;$N$2,F147-$N$2,0)*60*24</f>
        <v>5.00000000000006</v>
      </c>
    </row>
    <row r="148" customFormat="false" ht="12.75" hidden="false" customHeight="false" outlineLevel="0" collapsed="false">
      <c r="A148" s="0" t="n">
        <v>147</v>
      </c>
      <c r="B148" s="0" t="s">
        <v>21</v>
      </c>
      <c r="C148" s="0" t="s">
        <v>22</v>
      </c>
      <c r="E148" s="2" t="n">
        <v>37340</v>
      </c>
      <c r="F148" s="3" t="n">
        <v>0.382986111111111</v>
      </c>
      <c r="G148" s="3" t="n">
        <v>0.7521875</v>
      </c>
      <c r="L148" s="0" t="n">
        <f aca="false">(G148-F148+I148-H148+K148-J148)*24</f>
        <v>8.86083333333333</v>
      </c>
      <c r="M148" s="4" t="n">
        <f aca="false">IF(F148&gt;$N$2,F148-$N$2,0)*60*24</f>
        <v>11.5</v>
      </c>
    </row>
    <row r="149" customFormat="false" ht="12.75" hidden="false" customHeight="false" outlineLevel="0" collapsed="false">
      <c r="A149" s="0" t="n">
        <v>148</v>
      </c>
      <c r="B149" s="0" t="s">
        <v>21</v>
      </c>
      <c r="C149" s="0" t="s">
        <v>22</v>
      </c>
      <c r="E149" s="2" t="n">
        <v>37341</v>
      </c>
      <c r="F149" s="3" t="n">
        <v>0.381944444444444</v>
      </c>
      <c r="G149" s="3" t="n">
        <v>0.750983796296296</v>
      </c>
      <c r="L149" s="0" t="n">
        <f aca="false">(G149-F149+I149-H149+K149-J149)*24</f>
        <v>8.85694444444444</v>
      </c>
      <c r="M149" s="4" t="n">
        <f aca="false">IF(F149&gt;$N$2,F149-$N$2,0)*60*24</f>
        <v>9.99999999999996</v>
      </c>
    </row>
    <row r="150" customFormat="false" ht="12.75" hidden="false" customHeight="false" outlineLevel="0" collapsed="false">
      <c r="A150" s="0" t="n">
        <v>149</v>
      </c>
      <c r="B150" s="0" t="s">
        <v>21</v>
      </c>
      <c r="C150" s="0" t="s">
        <v>22</v>
      </c>
      <c r="E150" s="2" t="n">
        <v>37342</v>
      </c>
      <c r="F150" s="3" t="n">
        <v>0.381828703703704</v>
      </c>
      <c r="G150" s="3" t="n">
        <v>0.751689814814815</v>
      </c>
      <c r="L150" s="0" t="n">
        <f aca="false">(G150-F150+I150-H150+K150-J150)*24</f>
        <v>8.87666666666667</v>
      </c>
      <c r="M150" s="4" t="n">
        <f aca="false">IF(F150&gt;$N$2,F150-$N$2,0)*60*24</f>
        <v>9.83333333333341</v>
      </c>
    </row>
    <row r="151" customFormat="false" ht="12.75" hidden="false" customHeight="false" outlineLevel="0" collapsed="false">
      <c r="A151" s="0" t="n">
        <v>150</v>
      </c>
      <c r="B151" s="0" t="s">
        <v>21</v>
      </c>
      <c r="C151" s="0" t="s">
        <v>22</v>
      </c>
      <c r="E151" s="2" t="n">
        <v>37343</v>
      </c>
      <c r="F151" s="3" t="n">
        <v>0.381574074074074</v>
      </c>
      <c r="G151" s="3" t="n">
        <v>0.750891203703704</v>
      </c>
      <c r="L151" s="0" t="n">
        <f aca="false">(G151-F151+I151-H151+K151-J151)*24</f>
        <v>8.86361111111111</v>
      </c>
      <c r="M151" s="4" t="n">
        <f aca="false">IF(F151&gt;$N$2,F151-$N$2,0)*60*24</f>
        <v>9.46666666666665</v>
      </c>
    </row>
    <row r="152" customFormat="false" ht="12.75" hidden="false" customHeight="false" outlineLevel="0" collapsed="false">
      <c r="A152" s="0" t="n">
        <v>151</v>
      </c>
      <c r="B152" s="0" t="s">
        <v>21</v>
      </c>
      <c r="C152" s="0" t="s">
        <v>22</v>
      </c>
      <c r="E152" s="2" t="n">
        <v>37344</v>
      </c>
      <c r="F152" s="3" t="n">
        <v>0.380821759259259</v>
      </c>
      <c r="G152" s="3" t="n">
        <v>0.751574074074074</v>
      </c>
      <c r="L152" s="0" t="n">
        <f aca="false">(G152-F152+I152-H152+K152-J152)*24</f>
        <v>8.89805555555556</v>
      </c>
      <c r="M152" s="4" t="n">
        <f aca="false">IF(F152&gt;$N$2,F152-$N$2,0)*60*24</f>
        <v>8.38333333333334</v>
      </c>
    </row>
    <row r="153" customFormat="false" ht="12.75" hidden="false" customHeight="false" outlineLevel="0" collapsed="false">
      <c r="A153" s="0" t="n">
        <v>152</v>
      </c>
      <c r="B153" s="0" t="s">
        <v>21</v>
      </c>
      <c r="C153" s="0" t="s">
        <v>22</v>
      </c>
      <c r="E153" s="2" t="n">
        <v>37345</v>
      </c>
      <c r="F153" s="3" t="n">
        <v>0.375601851851852</v>
      </c>
      <c r="G153" s="3" t="n">
        <v>0.752060185185185</v>
      </c>
      <c r="L153" s="0" t="n">
        <f aca="false">(G153-F153+I153-H153+K153-J153)*24</f>
        <v>9.035</v>
      </c>
      <c r="M153" s="4" t="n">
        <f aca="false">IF(F153&gt;$N$2,F153-$N$2,0)*60*24</f>
        <v>0.866666666666669</v>
      </c>
    </row>
    <row r="154" customFormat="false" ht="12.75" hidden="false" customHeight="false" outlineLevel="0" collapsed="false">
      <c r="A154" s="0" t="n">
        <v>153</v>
      </c>
      <c r="B154" s="0" t="s">
        <v>23</v>
      </c>
      <c r="C154" s="0" t="s">
        <v>24</v>
      </c>
      <c r="D154" s="1" t="s">
        <v>10</v>
      </c>
      <c r="E154" s="2" t="n">
        <v>37316</v>
      </c>
      <c r="F154" s="3" t="n">
        <v>0.362361111111111</v>
      </c>
      <c r="G154" s="3" t="n">
        <v>0.78</v>
      </c>
      <c r="L154" s="0" t="n">
        <f aca="false">(G154-F154+I154-H154+K154-J154)*24</f>
        <v>10.0233333333333</v>
      </c>
      <c r="M154" s="4" t="n">
        <f aca="false">IF(F154&gt;$N$2,F154-$N$2,0)*60*24</f>
        <v>0</v>
      </c>
    </row>
    <row r="155" customFormat="false" ht="12.75" hidden="false" customHeight="false" outlineLevel="0" collapsed="false">
      <c r="A155" s="0" t="n">
        <v>154</v>
      </c>
      <c r="B155" s="0" t="s">
        <v>23</v>
      </c>
      <c r="C155" s="0" t="s">
        <v>24</v>
      </c>
      <c r="E155" s="2" t="n">
        <v>37317</v>
      </c>
      <c r="F155" s="3" t="n">
        <v>0.371018518518518</v>
      </c>
      <c r="G155" s="3" t="n">
        <v>0.767928240740741</v>
      </c>
      <c r="L155" s="0" t="n">
        <f aca="false">(G155-F155+I155-H155+K155-J155)*24</f>
        <v>9.52583333333334</v>
      </c>
      <c r="M155" s="4" t="n">
        <f aca="false">IF(F155&gt;$N$2,F155-$N$2,0)*60*24</f>
        <v>0</v>
      </c>
    </row>
    <row r="156" customFormat="false" ht="12.75" hidden="false" customHeight="false" outlineLevel="0" collapsed="false">
      <c r="A156" s="0" t="n">
        <v>155</v>
      </c>
      <c r="B156" s="0" t="s">
        <v>23</v>
      </c>
      <c r="C156" s="0" t="s">
        <v>24</v>
      </c>
      <c r="E156" s="2" t="n">
        <v>37319</v>
      </c>
      <c r="F156" s="3" t="n">
        <v>0.371585648148148</v>
      </c>
      <c r="G156" s="3" t="n">
        <v>0.796678240740741</v>
      </c>
      <c r="L156" s="0" t="n">
        <f aca="false">(G156-F156+I156-H156+K156-J156)*24</f>
        <v>10.2022222222222</v>
      </c>
      <c r="M156" s="4" t="n">
        <f aca="false">IF(F156&gt;$N$2,F156-$N$2,0)*60*24</f>
        <v>0</v>
      </c>
    </row>
    <row r="157" customFormat="false" ht="12.75" hidden="false" customHeight="false" outlineLevel="0" collapsed="false">
      <c r="A157" s="0" t="n">
        <v>156</v>
      </c>
      <c r="B157" s="0" t="s">
        <v>23</v>
      </c>
      <c r="C157" s="0" t="s">
        <v>24</v>
      </c>
      <c r="E157" s="2" t="n">
        <v>37320</v>
      </c>
      <c r="F157" s="3" t="n">
        <v>0.372731481481482</v>
      </c>
      <c r="G157" s="3" t="n">
        <v>0.780960648148148</v>
      </c>
      <c r="L157" s="0" t="n">
        <f aca="false">(G157-F157+I157-H157+K157-J157)*24</f>
        <v>9.7975</v>
      </c>
      <c r="M157" s="4" t="n">
        <f aca="false">IF(F157&gt;$N$2,F157-$N$2,0)*60*24</f>
        <v>0</v>
      </c>
    </row>
    <row r="158" customFormat="false" ht="12.75" hidden="false" customHeight="false" outlineLevel="0" collapsed="false">
      <c r="A158" s="0" t="n">
        <v>157</v>
      </c>
      <c r="B158" s="0" t="s">
        <v>23</v>
      </c>
      <c r="C158" s="0" t="s">
        <v>24</v>
      </c>
      <c r="E158" s="2" t="n">
        <v>37321</v>
      </c>
      <c r="F158" s="3" t="n">
        <v>0.36318287037037</v>
      </c>
      <c r="G158" s="3" t="n">
        <v>0.803263888888889</v>
      </c>
      <c r="L158" s="0" t="n">
        <f aca="false">(G158-F158+I158-H158+K158-J158)*24</f>
        <v>10.5619444444444</v>
      </c>
      <c r="M158" s="4" t="n">
        <f aca="false">IF(F158&gt;$N$2,F158-$N$2,0)*60*24</f>
        <v>0</v>
      </c>
    </row>
    <row r="159" customFormat="false" ht="12.75" hidden="false" customHeight="false" outlineLevel="0" collapsed="false">
      <c r="A159" s="0" t="n">
        <v>158</v>
      </c>
      <c r="B159" s="0" t="s">
        <v>23</v>
      </c>
      <c r="C159" s="0" t="s">
        <v>24</v>
      </c>
      <c r="E159" s="2" t="n">
        <v>37322</v>
      </c>
      <c r="F159" s="3" t="n">
        <v>0.362731481481482</v>
      </c>
      <c r="G159" s="3" t="n">
        <v>0.770081018518519</v>
      </c>
      <c r="L159" s="0" t="n">
        <f aca="false">(G159-F159+I159-H159+K159-J159)*24</f>
        <v>9.77638888888889</v>
      </c>
      <c r="M159" s="4" t="n">
        <f aca="false">IF(F159&gt;$N$2,F159-$N$2,0)*60*24</f>
        <v>0</v>
      </c>
    </row>
    <row r="160" customFormat="false" ht="12.75" hidden="false" customHeight="false" outlineLevel="0" collapsed="false">
      <c r="A160" s="0" t="n">
        <v>159</v>
      </c>
      <c r="B160" s="0" t="s">
        <v>23</v>
      </c>
      <c r="C160" s="0" t="s">
        <v>24</v>
      </c>
      <c r="E160" s="2" t="n">
        <v>37323</v>
      </c>
      <c r="F160" s="3" t="n">
        <v>0.364328703703704</v>
      </c>
      <c r="G160" s="3" t="n">
        <v>0.796597222222222</v>
      </c>
      <c r="L160" s="0" t="n">
        <f aca="false">(G160-F160+I160-H160+K160-J160)*24</f>
        <v>10.3744444444444</v>
      </c>
      <c r="M160" s="4" t="n">
        <f aca="false">IF(F160&gt;$N$2,F160-$N$2,0)*60*24</f>
        <v>0</v>
      </c>
    </row>
    <row r="161" customFormat="false" ht="12.75" hidden="false" customHeight="false" outlineLevel="0" collapsed="false">
      <c r="A161" s="0" t="n">
        <v>160</v>
      </c>
      <c r="B161" s="0" t="s">
        <v>23</v>
      </c>
      <c r="C161" s="0" t="s">
        <v>24</v>
      </c>
      <c r="E161" s="2" t="n">
        <v>37324</v>
      </c>
      <c r="F161" s="3" t="n">
        <v>0.371550925925926</v>
      </c>
      <c r="G161" s="3" t="n">
        <v>0.759895833333333</v>
      </c>
      <c r="L161" s="0" t="n">
        <f aca="false">(G161-F161+I161-H161+K161-J161)*24</f>
        <v>9.32027777777778</v>
      </c>
      <c r="M161" s="4" t="n">
        <f aca="false">IF(F161&gt;$N$2,F161-$N$2,0)*60*24</f>
        <v>0</v>
      </c>
    </row>
    <row r="162" customFormat="false" ht="12.75" hidden="false" customHeight="false" outlineLevel="0" collapsed="false">
      <c r="A162" s="0" t="n">
        <v>161</v>
      </c>
      <c r="B162" s="0" t="s">
        <v>23</v>
      </c>
      <c r="C162" s="0" t="s">
        <v>24</v>
      </c>
      <c r="E162" s="2" t="n">
        <v>37326</v>
      </c>
      <c r="F162" s="3" t="n">
        <v>0.359560185185185</v>
      </c>
      <c r="G162" s="3" t="n">
        <v>0.79744212962963</v>
      </c>
      <c r="L162" s="0" t="n">
        <f aca="false">(G162-F162+I162-H162+K162-J162)*24</f>
        <v>10.5091666666667</v>
      </c>
      <c r="M162" s="4" t="n">
        <f aca="false">IF(F162&gt;$N$2,F162-$N$2,0)*60*24</f>
        <v>0</v>
      </c>
    </row>
    <row r="163" customFormat="false" ht="12.75" hidden="false" customHeight="false" outlineLevel="0" collapsed="false">
      <c r="A163" s="0" t="n">
        <v>162</v>
      </c>
      <c r="B163" s="0" t="s">
        <v>23</v>
      </c>
      <c r="C163" s="0" t="s">
        <v>24</v>
      </c>
      <c r="E163" s="2" t="n">
        <v>37327</v>
      </c>
      <c r="F163" s="3" t="n">
        <v>0.35994212962963</v>
      </c>
      <c r="G163" s="3" t="n">
        <v>0.783715277777778</v>
      </c>
      <c r="L163" s="0" t="n">
        <f aca="false">(G163-F163+I163-H163+K163-J163)*24</f>
        <v>10.1705555555556</v>
      </c>
      <c r="M163" s="4" t="n">
        <f aca="false">IF(F163&gt;$N$2,F163-$N$2,0)*60*24</f>
        <v>0</v>
      </c>
    </row>
    <row r="164" customFormat="false" ht="12.75" hidden="false" customHeight="false" outlineLevel="0" collapsed="false">
      <c r="A164" s="0" t="n">
        <v>163</v>
      </c>
      <c r="B164" s="0" t="s">
        <v>23</v>
      </c>
      <c r="C164" s="0" t="s">
        <v>24</v>
      </c>
      <c r="E164" s="2" t="n">
        <v>37328</v>
      </c>
      <c r="F164" s="3" t="n">
        <v>0.364027777777778</v>
      </c>
      <c r="G164" s="3" t="n">
        <v>0.773900462962963</v>
      </c>
      <c r="L164" s="0" t="n">
        <f aca="false">(G164-F164+I164-H164+K164-J164)*24</f>
        <v>9.83694444444445</v>
      </c>
      <c r="M164" s="4" t="n">
        <f aca="false">IF(F164&gt;$N$2,F164-$N$2,0)*60*24</f>
        <v>0</v>
      </c>
    </row>
    <row r="165" customFormat="false" ht="12.75" hidden="false" customHeight="false" outlineLevel="0" collapsed="false">
      <c r="A165" s="0" t="n">
        <v>164</v>
      </c>
      <c r="B165" s="0" t="s">
        <v>23</v>
      </c>
      <c r="C165" s="0" t="s">
        <v>24</v>
      </c>
      <c r="E165" s="2" t="n">
        <v>37329</v>
      </c>
      <c r="F165" s="3" t="n">
        <v>0.363356481481482</v>
      </c>
      <c r="G165" s="3" t="n">
        <v>0.788958333333333</v>
      </c>
      <c r="L165" s="0" t="n">
        <f aca="false">(G165-F165+I165-H165+K165-J165)*24</f>
        <v>10.2144444444444</v>
      </c>
      <c r="M165" s="4" t="n">
        <f aca="false">IF(F165&gt;$N$2,F165-$N$2,0)*60*24</f>
        <v>0</v>
      </c>
    </row>
    <row r="166" customFormat="false" ht="12.75" hidden="false" customHeight="false" outlineLevel="0" collapsed="false">
      <c r="A166" s="0" t="n">
        <v>165</v>
      </c>
      <c r="B166" s="0" t="s">
        <v>23</v>
      </c>
      <c r="C166" s="0" t="s">
        <v>24</v>
      </c>
      <c r="E166" s="2" t="n">
        <v>37330</v>
      </c>
      <c r="F166" s="3" t="n">
        <v>0.358969907407407</v>
      </c>
      <c r="G166" s="3" t="n">
        <v>0.786435185185185</v>
      </c>
      <c r="L166" s="0" t="n">
        <f aca="false">(G166-F166+I166-H166+K166-J166)*24</f>
        <v>10.2591666666667</v>
      </c>
      <c r="M166" s="4" t="n">
        <f aca="false">IF(F166&gt;$N$2,F166-$N$2,0)*60*24</f>
        <v>0</v>
      </c>
    </row>
    <row r="167" customFormat="false" ht="12.75" hidden="false" customHeight="false" outlineLevel="0" collapsed="false">
      <c r="A167" s="0" t="n">
        <v>166</v>
      </c>
      <c r="B167" s="0" t="s">
        <v>23</v>
      </c>
      <c r="C167" s="0" t="s">
        <v>24</v>
      </c>
      <c r="E167" s="2" t="n">
        <v>37331</v>
      </c>
      <c r="F167" s="3" t="n">
        <v>0.357951388888889</v>
      </c>
      <c r="G167" s="3" t="n">
        <v>0.75</v>
      </c>
      <c r="L167" s="0" t="n">
        <f aca="false">(G167-F167+I167-H167+K167-J167)*24</f>
        <v>9.40916666666667</v>
      </c>
      <c r="M167" s="4" t="n">
        <f aca="false">IF(F167&gt;$N$2,F167-$N$2,0)*60*24</f>
        <v>0</v>
      </c>
    </row>
    <row r="168" customFormat="false" ht="12.75" hidden="false" customHeight="false" outlineLevel="0" collapsed="false">
      <c r="A168" s="0" t="n">
        <v>167</v>
      </c>
      <c r="B168" s="0" t="s">
        <v>23</v>
      </c>
      <c r="C168" s="0" t="s">
        <v>24</v>
      </c>
      <c r="E168" s="2" t="n">
        <v>37333</v>
      </c>
      <c r="F168" s="3" t="n">
        <v>0.370486111111111</v>
      </c>
      <c r="G168" s="3" t="n">
        <v>0.797280092592593</v>
      </c>
      <c r="L168" s="0" t="n">
        <f aca="false">(G168-F168+I168-H168+K168-J168)*24</f>
        <v>10.2430555555556</v>
      </c>
      <c r="M168" s="4" t="n">
        <f aca="false">IF(F168&gt;$N$2,F168-$N$2,0)*60*24</f>
        <v>0</v>
      </c>
    </row>
    <row r="169" customFormat="false" ht="12.75" hidden="false" customHeight="false" outlineLevel="0" collapsed="false">
      <c r="A169" s="0" t="n">
        <v>168</v>
      </c>
      <c r="B169" s="0" t="s">
        <v>23</v>
      </c>
      <c r="C169" s="0" t="s">
        <v>24</v>
      </c>
      <c r="E169" s="2" t="n">
        <v>37334</v>
      </c>
      <c r="F169" s="3" t="n">
        <v>0.367569444444444</v>
      </c>
      <c r="G169" s="3" t="n">
        <v>0.759236111111111</v>
      </c>
      <c r="L169" s="0" t="n">
        <f aca="false">(G169-F169+I169-H169+K169-J169)*24</f>
        <v>9.4</v>
      </c>
      <c r="M169" s="4" t="n">
        <f aca="false">IF(F169&gt;$N$2,F169-$N$2,0)*60*24</f>
        <v>0</v>
      </c>
    </row>
    <row r="170" customFormat="false" ht="12.75" hidden="false" customHeight="false" outlineLevel="0" collapsed="false">
      <c r="A170" s="0" t="n">
        <v>169</v>
      </c>
      <c r="B170" s="0" t="s">
        <v>23</v>
      </c>
      <c r="C170" s="0" t="s">
        <v>24</v>
      </c>
      <c r="E170" s="2" t="n">
        <v>37335</v>
      </c>
      <c r="F170" s="3" t="n">
        <v>0.361331018518519</v>
      </c>
      <c r="G170" s="3" t="n">
        <v>0.77943287037037</v>
      </c>
      <c r="L170" s="0" t="n">
        <f aca="false">(G170-F170+I170-H170+K170-J170)*24</f>
        <v>10.0344444444444</v>
      </c>
      <c r="M170" s="4" t="n">
        <f aca="false">IF(F170&gt;$N$2,F170-$N$2,0)*60*24</f>
        <v>0</v>
      </c>
    </row>
    <row r="171" customFormat="false" ht="12.75" hidden="false" customHeight="false" outlineLevel="0" collapsed="false">
      <c r="A171" s="0" t="n">
        <v>170</v>
      </c>
      <c r="B171" s="0" t="s">
        <v>23</v>
      </c>
      <c r="C171" s="0" t="s">
        <v>24</v>
      </c>
      <c r="E171" s="2" t="n">
        <v>37336</v>
      </c>
      <c r="F171" s="3" t="n">
        <v>0.361736111111111</v>
      </c>
      <c r="G171" s="3" t="n">
        <v>0.773275462962963</v>
      </c>
      <c r="L171" s="0" t="n">
        <f aca="false">(G171-F171+I171-H171+K171-J171)*24</f>
        <v>9.87694444444445</v>
      </c>
      <c r="M171" s="4" t="n">
        <f aca="false">IF(F171&gt;$N$2,F171-$N$2,0)*60*24</f>
        <v>0</v>
      </c>
    </row>
    <row r="172" customFormat="false" ht="12.75" hidden="false" customHeight="false" outlineLevel="0" collapsed="false">
      <c r="A172" s="0" t="n">
        <v>171</v>
      </c>
      <c r="B172" s="0" t="s">
        <v>23</v>
      </c>
      <c r="C172" s="0" t="s">
        <v>24</v>
      </c>
      <c r="E172" s="2" t="n">
        <v>37337</v>
      </c>
      <c r="F172" s="3" t="n">
        <v>0.360358796296296</v>
      </c>
      <c r="G172" s="3" t="n">
        <v>0.797662037037037</v>
      </c>
      <c r="L172" s="0" t="n">
        <f aca="false">(G172-F172+I172-H172+K172-J172)*24</f>
        <v>10.4952777777778</v>
      </c>
      <c r="M172" s="4" t="n">
        <f aca="false">IF(F172&gt;$N$2,F172-$N$2,0)*60*24</f>
        <v>0</v>
      </c>
    </row>
    <row r="173" customFormat="false" ht="12.75" hidden="false" customHeight="false" outlineLevel="0" collapsed="false">
      <c r="A173" s="0" t="n">
        <v>172</v>
      </c>
      <c r="B173" s="0" t="s">
        <v>23</v>
      </c>
      <c r="C173" s="0" t="s">
        <v>24</v>
      </c>
      <c r="E173" s="2" t="n">
        <v>37338</v>
      </c>
      <c r="F173" s="3" t="n">
        <v>0.36037037037037</v>
      </c>
      <c r="G173" s="3" t="n">
        <v>0.779930555555556</v>
      </c>
      <c r="L173" s="0" t="n">
        <f aca="false">(G173-F173+I173-H173+K173-J173)*24</f>
        <v>10.0694444444444</v>
      </c>
      <c r="M173" s="4" t="n">
        <f aca="false">IF(F173&gt;$N$2,F173-$N$2,0)*60*24</f>
        <v>0</v>
      </c>
    </row>
    <row r="174" customFormat="false" ht="12.75" hidden="false" customHeight="false" outlineLevel="0" collapsed="false">
      <c r="A174" s="0" t="n">
        <v>173</v>
      </c>
      <c r="B174" s="0" t="s">
        <v>23</v>
      </c>
      <c r="C174" s="0" t="s">
        <v>24</v>
      </c>
      <c r="E174" s="2" t="n">
        <v>37340</v>
      </c>
      <c r="F174" s="3" t="n">
        <v>0.362303240740741</v>
      </c>
      <c r="G174" s="3" t="n">
        <v>0.781967592592593</v>
      </c>
      <c r="L174" s="0" t="n">
        <f aca="false">(G174-F174+I174-H174+K174-J174)*24</f>
        <v>10.0719444444444</v>
      </c>
      <c r="M174" s="4" t="n">
        <f aca="false">IF(F174&gt;$N$2,F174-$N$2,0)*60*24</f>
        <v>0</v>
      </c>
    </row>
    <row r="175" customFormat="false" ht="12.75" hidden="false" customHeight="false" outlineLevel="0" collapsed="false">
      <c r="A175" s="0" t="n">
        <v>174</v>
      </c>
      <c r="B175" s="0" t="s">
        <v>23</v>
      </c>
      <c r="C175" s="0" t="s">
        <v>24</v>
      </c>
      <c r="E175" s="2" t="n">
        <v>37341</v>
      </c>
      <c r="F175" s="3" t="n">
        <v>0.357592592592593</v>
      </c>
      <c r="G175" s="3" t="n">
        <v>0.82625</v>
      </c>
      <c r="L175" s="0" t="n">
        <f aca="false">(G175-F175+I175-H175+K175-J175)*24</f>
        <v>11.2477777777778</v>
      </c>
      <c r="M175" s="4" t="n">
        <f aca="false">IF(F175&gt;$N$2,F175-$N$2,0)*60*24</f>
        <v>0</v>
      </c>
    </row>
    <row r="176" customFormat="false" ht="12.75" hidden="false" customHeight="false" outlineLevel="0" collapsed="false">
      <c r="A176" s="0" t="n">
        <v>175</v>
      </c>
      <c r="B176" s="0" t="s">
        <v>23</v>
      </c>
      <c r="C176" s="0" t="s">
        <v>24</v>
      </c>
      <c r="E176" s="2" t="n">
        <v>37342</v>
      </c>
      <c r="F176" s="3" t="n">
        <v>0.357418981481482</v>
      </c>
      <c r="G176" s="3" t="n">
        <v>0.782951388888889</v>
      </c>
      <c r="L176" s="0" t="n">
        <f aca="false">(G176-F176+I176-H176+K176-J176)*24</f>
        <v>10.2127777777778</v>
      </c>
      <c r="M176" s="4" t="n">
        <f aca="false">IF(F176&gt;$N$2,F176-$N$2,0)*60*24</f>
        <v>0</v>
      </c>
    </row>
    <row r="177" customFormat="false" ht="12.75" hidden="false" customHeight="false" outlineLevel="0" collapsed="false">
      <c r="A177" s="0" t="n">
        <v>176</v>
      </c>
      <c r="B177" s="0" t="s">
        <v>23</v>
      </c>
      <c r="C177" s="0" t="s">
        <v>24</v>
      </c>
      <c r="E177" s="2" t="n">
        <v>37343</v>
      </c>
      <c r="F177" s="3" t="n">
        <v>0.363888888888889</v>
      </c>
      <c r="G177" s="3" t="n">
        <v>0.784780092592593</v>
      </c>
      <c r="L177" s="0" t="n">
        <f aca="false">(G177-F177+I177-H177+K177-J177)*24</f>
        <v>10.1013888888889</v>
      </c>
      <c r="M177" s="4" t="n">
        <f aca="false">IF(F177&gt;$N$2,F177-$N$2,0)*60*24</f>
        <v>0</v>
      </c>
    </row>
    <row r="178" customFormat="false" ht="12.75" hidden="false" customHeight="false" outlineLevel="0" collapsed="false">
      <c r="A178" s="0" t="n">
        <v>177</v>
      </c>
      <c r="B178" s="0" t="s">
        <v>23</v>
      </c>
      <c r="C178" s="0" t="s">
        <v>24</v>
      </c>
      <c r="E178" s="2" t="n">
        <v>37344</v>
      </c>
      <c r="F178" s="3" t="n">
        <v>0.359398148148148</v>
      </c>
      <c r="G178" s="3" t="n">
        <v>0.779780092592593</v>
      </c>
      <c r="L178" s="0" t="n">
        <f aca="false">(G178-F178+I178-H178+K178-J178)*24</f>
        <v>10.0891666666667</v>
      </c>
      <c r="M178" s="4" t="n">
        <f aca="false">IF(F178&gt;$N$2,F178-$N$2,0)*60*24</f>
        <v>0</v>
      </c>
    </row>
    <row r="179" customFormat="false" ht="12.75" hidden="false" customHeight="false" outlineLevel="0" collapsed="false">
      <c r="A179" s="0" t="n">
        <v>178</v>
      </c>
      <c r="B179" s="0" t="s">
        <v>23</v>
      </c>
      <c r="C179" s="0" t="s">
        <v>24</v>
      </c>
      <c r="E179" s="2" t="n">
        <v>37345</v>
      </c>
      <c r="F179" s="3" t="n">
        <v>0.352094907407407</v>
      </c>
      <c r="G179" s="3" t="n">
        <v>0.758912037037037</v>
      </c>
      <c r="L179" s="0" t="n">
        <f aca="false">(G179-F179+I179-H179+K179-J179)*24</f>
        <v>9.76361111111111</v>
      </c>
      <c r="M179" s="4" t="n">
        <f aca="false">IF(F179&gt;$N$2,F179-$N$2,0)*60*24</f>
        <v>0</v>
      </c>
    </row>
    <row r="180" customFormat="false" ht="12.75" hidden="false" customHeight="false" outlineLevel="0" collapsed="false">
      <c r="A180" s="0" t="n">
        <v>179</v>
      </c>
      <c r="B180" s="0" t="s">
        <v>25</v>
      </c>
      <c r="C180" s="0" t="s">
        <v>26</v>
      </c>
      <c r="D180" s="1" t="s">
        <v>10</v>
      </c>
      <c r="E180" s="2" t="n">
        <v>37316</v>
      </c>
      <c r="F180" s="3" t="n">
        <v>0.378541666666667</v>
      </c>
      <c r="G180" s="3" t="n">
        <v>0.543090277777778</v>
      </c>
      <c r="H180" s="3" t="n">
        <v>0.562106481481482</v>
      </c>
      <c r="I180" s="3" t="n">
        <v>0.752905092592593</v>
      </c>
      <c r="L180" s="0" t="n">
        <f aca="false">(G180-F180+I180-H180+K180-J180)*24</f>
        <v>8.52833333333333</v>
      </c>
      <c r="M180" s="4" t="n">
        <f aca="false">IF(F180&gt;$N$2,F180-$N$2,0)*60*24</f>
        <v>5.10000000000008</v>
      </c>
    </row>
    <row r="181" customFormat="false" ht="12.75" hidden="false" customHeight="false" outlineLevel="0" collapsed="false">
      <c r="A181" s="0" t="n">
        <v>180</v>
      </c>
      <c r="B181" s="0" t="s">
        <v>25</v>
      </c>
      <c r="C181" s="0" t="s">
        <v>26</v>
      </c>
      <c r="E181" s="2" t="n">
        <v>37317</v>
      </c>
      <c r="F181" s="3" t="n">
        <v>0.373969907407407</v>
      </c>
      <c r="G181" s="3" t="n">
        <v>0.54462962962963</v>
      </c>
      <c r="H181" s="3" t="n">
        <v>0.573368055555556</v>
      </c>
      <c r="I181" s="3" t="n">
        <v>0.751365740740741</v>
      </c>
      <c r="J181" s="3"/>
      <c r="K181" s="3"/>
      <c r="L181" s="0" t="n">
        <f aca="false">(G181-F181+I181-H181+K181-J181)*24</f>
        <v>8.36777777777778</v>
      </c>
      <c r="M181" s="4" t="n">
        <f aca="false">IF(F181&gt;$N$2,F181-$N$2,0)*60*24</f>
        <v>0</v>
      </c>
    </row>
    <row r="182" customFormat="false" ht="12.75" hidden="false" customHeight="false" outlineLevel="0" collapsed="false">
      <c r="A182" s="0" t="n">
        <v>181</v>
      </c>
      <c r="B182" s="0" t="s">
        <v>25</v>
      </c>
      <c r="C182" s="0" t="s">
        <v>26</v>
      </c>
      <c r="E182" s="2" t="n">
        <v>37319</v>
      </c>
      <c r="F182" s="3" t="n">
        <v>0.376956018518519</v>
      </c>
      <c r="G182" s="3" t="n">
        <v>0.541840277777778</v>
      </c>
      <c r="H182" s="3" t="n">
        <v>0.564594907407407</v>
      </c>
      <c r="I182" s="3" t="n">
        <v>0.750034722222222</v>
      </c>
      <c r="L182" s="0" t="n">
        <f aca="false">(G182-F182+I182-H182+K182-J182)*24</f>
        <v>8.40777777777778</v>
      </c>
      <c r="M182" s="4" t="n">
        <f aca="false">IF(F182&gt;$N$2,F182-$N$2,0)*60*24</f>
        <v>2.81666666666665</v>
      </c>
    </row>
    <row r="183" customFormat="false" ht="12.75" hidden="false" customHeight="false" outlineLevel="0" collapsed="false">
      <c r="A183" s="0" t="n">
        <v>182</v>
      </c>
      <c r="B183" s="0" t="s">
        <v>25</v>
      </c>
      <c r="C183" s="0" t="s">
        <v>26</v>
      </c>
      <c r="E183" s="2" t="n">
        <v>37320</v>
      </c>
      <c r="F183" s="3" t="n">
        <v>0.378298611111111</v>
      </c>
      <c r="G183" s="3" t="n">
        <v>0.543518518518519</v>
      </c>
      <c r="H183" s="3" t="n">
        <v>0.557708333333333</v>
      </c>
      <c r="I183" s="3" t="n">
        <v>0.751446759259259</v>
      </c>
      <c r="L183" s="0" t="n">
        <f aca="false">(G183-F183+I183-H183+K183-J183)*24</f>
        <v>8.615</v>
      </c>
      <c r="M183" s="4" t="n">
        <f aca="false">IF(F183&gt;$N$2,F183-$N$2,0)*60*24</f>
        <v>4.75000000000002</v>
      </c>
    </row>
    <row r="184" customFormat="false" ht="12.75" hidden="false" customHeight="false" outlineLevel="0" collapsed="false">
      <c r="A184" s="0" t="n">
        <v>183</v>
      </c>
      <c r="B184" s="0" t="s">
        <v>25</v>
      </c>
      <c r="C184" s="0" t="s">
        <v>26</v>
      </c>
      <c r="E184" s="2" t="n">
        <v>37321</v>
      </c>
      <c r="F184" s="3" t="n">
        <v>0.378425925925926</v>
      </c>
      <c r="G184" s="3" t="n">
        <v>0.558854166666667</v>
      </c>
      <c r="H184" s="3" t="n">
        <v>0.566180555555556</v>
      </c>
      <c r="I184" s="3" t="n">
        <v>0.751458333333333</v>
      </c>
      <c r="L184" s="0" t="n">
        <f aca="false">(G184-F184+I184-H184+K184-J184)*24</f>
        <v>8.77694444444444</v>
      </c>
      <c r="M184" s="4" t="n">
        <f aca="false">IF(F184&gt;$N$2,F184-$N$2,0)*60*24</f>
        <v>4.93333333333336</v>
      </c>
    </row>
    <row r="185" customFormat="false" ht="12.75" hidden="false" customHeight="false" outlineLevel="0" collapsed="false">
      <c r="A185" s="0" t="n">
        <v>184</v>
      </c>
      <c r="B185" s="0" t="s">
        <v>25</v>
      </c>
      <c r="C185" s="0" t="s">
        <v>26</v>
      </c>
      <c r="E185" s="2" t="n">
        <v>37322</v>
      </c>
      <c r="F185" s="3" t="n">
        <v>0.377175925925926</v>
      </c>
      <c r="G185" s="3" t="n">
        <v>0.545543981481481</v>
      </c>
      <c r="H185" s="3" t="n">
        <v>0.558287037037037</v>
      </c>
      <c r="I185" s="3" t="n">
        <v>0.752638888888889</v>
      </c>
      <c r="J185" s="3"/>
      <c r="L185" s="0" t="n">
        <f aca="false">(G185-F185+I185-H185+K185-J185)*24</f>
        <v>8.70527777777778</v>
      </c>
      <c r="M185" s="4" t="n">
        <f aca="false">IF(F185&gt;$N$2,F185-$N$2,0)*60*24</f>
        <v>3.13333333333332</v>
      </c>
    </row>
    <row r="186" customFormat="false" ht="12.75" hidden="false" customHeight="false" outlineLevel="0" collapsed="false">
      <c r="A186" s="0" t="n">
        <v>185</v>
      </c>
      <c r="B186" s="0" t="s">
        <v>25</v>
      </c>
      <c r="C186" s="0" t="s">
        <v>26</v>
      </c>
      <c r="E186" s="2" t="n">
        <v>37323</v>
      </c>
      <c r="F186" s="3" t="n">
        <v>0.377430555555556</v>
      </c>
      <c r="G186" s="3" t="n">
        <v>0.542303240740741</v>
      </c>
      <c r="H186" s="3" t="n">
        <v>0.558101851851852</v>
      </c>
      <c r="I186" s="3" t="n">
        <v>0.751747685185185</v>
      </c>
      <c r="L186" s="0" t="n">
        <f aca="false">(G186-F186+I186-H186+K186-J186)*24</f>
        <v>8.60444444444445</v>
      </c>
      <c r="M186" s="4" t="n">
        <f aca="false">IF(F186&gt;$N$2,F186-$N$2,0)*60*24</f>
        <v>3.49999999999999</v>
      </c>
    </row>
    <row r="187" customFormat="false" ht="12.75" hidden="false" customHeight="false" outlineLevel="0" collapsed="false">
      <c r="A187" s="0" t="n">
        <v>186</v>
      </c>
      <c r="B187" s="0" t="s">
        <v>25</v>
      </c>
      <c r="C187" s="0" t="s">
        <v>26</v>
      </c>
      <c r="E187" s="2" t="n">
        <v>37324</v>
      </c>
      <c r="F187" s="3" t="n">
        <v>0.375</v>
      </c>
      <c r="G187" s="3" t="n">
        <v>0.543530092592593</v>
      </c>
      <c r="H187" s="3" t="n">
        <v>0.560023148148148</v>
      </c>
      <c r="I187" s="3" t="n">
        <v>0.751886574074074</v>
      </c>
      <c r="L187" s="0" t="n">
        <f aca="false">(G187-F187+I187-H187+K187-J187)*24</f>
        <v>8.64944444444445</v>
      </c>
      <c r="M187" s="4" t="n">
        <f aca="false">IF(F187&gt;$N$2,F187-$N$2,0)*60*24</f>
        <v>0</v>
      </c>
    </row>
    <row r="188" customFormat="false" ht="12.75" hidden="false" customHeight="false" outlineLevel="0" collapsed="false">
      <c r="A188" s="0" t="n">
        <v>187</v>
      </c>
      <c r="B188" s="0" t="s">
        <v>25</v>
      </c>
      <c r="C188" s="0" t="s">
        <v>26</v>
      </c>
      <c r="E188" s="2" t="n">
        <v>37326</v>
      </c>
      <c r="F188" s="3" t="n">
        <v>0.377858796296296</v>
      </c>
      <c r="G188" s="3" t="n">
        <v>0.54318287037037</v>
      </c>
      <c r="H188" s="3" t="n">
        <v>0.545208333333333</v>
      </c>
      <c r="I188" s="3" t="n">
        <v>0.751759259259259</v>
      </c>
      <c r="L188" s="0" t="n">
        <f aca="false">(G188-F188+I188-H188+K188-J188)*24</f>
        <v>8.925</v>
      </c>
      <c r="M188" s="4" t="n">
        <f aca="false">IF(F188&gt;$N$2,F188-$N$2,0)*60*24</f>
        <v>4.11666666666662</v>
      </c>
    </row>
    <row r="189" customFormat="false" ht="12.75" hidden="false" customHeight="false" outlineLevel="0" collapsed="false">
      <c r="A189" s="0" t="n">
        <v>188</v>
      </c>
      <c r="B189" s="0" t="s">
        <v>25</v>
      </c>
      <c r="C189" s="0" t="s">
        <v>26</v>
      </c>
      <c r="E189" s="2" t="n">
        <v>37327</v>
      </c>
      <c r="F189" s="3" t="n">
        <v>0.382048611111111</v>
      </c>
      <c r="G189" s="3" t="n">
        <v>0.543518518518519</v>
      </c>
      <c r="H189" s="3" t="n">
        <v>0.554479166666667</v>
      </c>
      <c r="I189" s="3" t="n">
        <v>0.752048611111111</v>
      </c>
      <c r="L189" s="0" t="n">
        <f aca="false">(G189-F189+I189-H189+K189-J189)*24</f>
        <v>8.61694444444445</v>
      </c>
      <c r="M189" s="4" t="n">
        <f aca="false">IF(F189&gt;$N$2,F189-$N$2,0)*60*24</f>
        <v>10.1500000000001</v>
      </c>
    </row>
    <row r="190" customFormat="false" ht="12.75" hidden="false" customHeight="false" outlineLevel="0" collapsed="false">
      <c r="A190" s="0" t="n">
        <v>189</v>
      </c>
      <c r="B190" s="0" t="s">
        <v>25</v>
      </c>
      <c r="C190" s="0" t="s">
        <v>26</v>
      </c>
      <c r="E190" s="2" t="n">
        <v>37328</v>
      </c>
      <c r="F190" s="3" t="n">
        <v>0.375671296296296</v>
      </c>
      <c r="G190" s="3" t="n">
        <v>0.543553240740741</v>
      </c>
      <c r="H190" s="3" t="n">
        <v>0.557384259259259</v>
      </c>
      <c r="I190" s="3" t="n">
        <v>0.752141203703704</v>
      </c>
      <c r="L190" s="0" t="n">
        <f aca="false">(G190-F190+I190-H190+K190-J190)*24</f>
        <v>8.70333333333333</v>
      </c>
      <c r="M190" s="4" t="n">
        <f aca="false">IF(F190&gt;$N$2,F190-$N$2,0)*60*24</f>
        <v>0.966666666666685</v>
      </c>
    </row>
    <row r="191" customFormat="false" ht="12.75" hidden="false" customHeight="false" outlineLevel="0" collapsed="false">
      <c r="A191" s="0" t="n">
        <v>190</v>
      </c>
      <c r="B191" s="0" t="s">
        <v>25</v>
      </c>
      <c r="C191" s="0" t="s">
        <v>26</v>
      </c>
      <c r="E191" s="2" t="n">
        <v>37329</v>
      </c>
      <c r="F191" s="3" t="n">
        <v>0.380844907407407</v>
      </c>
      <c r="G191" s="3" t="n">
        <v>0.542013888888889</v>
      </c>
      <c r="H191" s="3" t="n">
        <v>0.554803240740741</v>
      </c>
      <c r="I191" s="3" t="n">
        <v>0.75068287037037</v>
      </c>
      <c r="L191" s="0" t="n">
        <f aca="false">(G191-F191+I191-H191+K191-J191)*24</f>
        <v>8.56916666666667</v>
      </c>
      <c r="M191" s="4" t="n">
        <f aca="false">IF(F191&gt;$N$2,F191-$N$2,0)*60*24</f>
        <v>8.41666666666665</v>
      </c>
    </row>
    <row r="192" customFormat="false" ht="12.75" hidden="false" customHeight="false" outlineLevel="0" collapsed="false">
      <c r="A192" s="0" t="n">
        <v>191</v>
      </c>
      <c r="B192" s="0" t="s">
        <v>25</v>
      </c>
      <c r="C192" s="0" t="s">
        <v>26</v>
      </c>
      <c r="E192" s="2" t="n">
        <v>37330</v>
      </c>
      <c r="F192" s="3" t="n">
        <v>0.375185185185185</v>
      </c>
      <c r="G192" s="3" t="n">
        <v>0.542384259259259</v>
      </c>
      <c r="H192" s="3" t="n">
        <v>0.556921296296296</v>
      </c>
      <c r="I192" s="3" t="n">
        <v>0.75</v>
      </c>
      <c r="L192" s="0" t="n">
        <f aca="false">(G192-F192+I192-H192+K192-J192)*24</f>
        <v>8.64666666666667</v>
      </c>
      <c r="M192" s="4" t="n">
        <f aca="false">IF(F192&gt;$N$2,F192-$N$2,0)*60*24</f>
        <v>0.266666666666735</v>
      </c>
    </row>
    <row r="193" customFormat="false" ht="12.75" hidden="false" customHeight="false" outlineLevel="0" collapsed="false">
      <c r="A193" s="0" t="n">
        <v>192</v>
      </c>
      <c r="B193" s="0" t="s">
        <v>25</v>
      </c>
      <c r="C193" s="0" t="s">
        <v>26</v>
      </c>
      <c r="E193" s="2" t="n">
        <v>37331</v>
      </c>
      <c r="F193" s="3" t="n">
        <v>0.37755787037037</v>
      </c>
      <c r="G193" s="3" t="n">
        <v>0.575208333333333</v>
      </c>
      <c r="H193" s="3" t="n">
        <v>0.575300925925926</v>
      </c>
      <c r="I193" s="3" t="n">
        <v>0.750543981481482</v>
      </c>
      <c r="J193" s="3"/>
      <c r="K193" s="3"/>
      <c r="L193" s="0" t="n">
        <f aca="false">(G193-F193+I193-H193+K193-J193)*24</f>
        <v>8.94944444444444</v>
      </c>
      <c r="M193" s="4" t="n">
        <f aca="false">IF(F193&gt;$N$2,F193-$N$2,0)*60*24</f>
        <v>3.68333333333332</v>
      </c>
    </row>
    <row r="194" customFormat="false" ht="12.75" hidden="false" customHeight="false" outlineLevel="0" collapsed="false">
      <c r="A194" s="0" t="n">
        <v>193</v>
      </c>
      <c r="B194" s="0" t="s">
        <v>25</v>
      </c>
      <c r="C194" s="0" t="s">
        <v>26</v>
      </c>
      <c r="E194" s="2" t="n">
        <v>37333</v>
      </c>
      <c r="F194" s="3" t="n">
        <v>0.381944444444444</v>
      </c>
      <c r="G194" s="3" t="n">
        <v>0.543321759259259</v>
      </c>
      <c r="H194" s="3" t="n">
        <v>0.583252314814815</v>
      </c>
      <c r="I194" s="3" t="n">
        <v>0.791666666666667</v>
      </c>
      <c r="L194" s="0" t="n">
        <f aca="false">(G194-F194+I194-H194+K194-J194)*24</f>
        <v>8.875</v>
      </c>
      <c r="M194" s="4" t="n">
        <f aca="false">IF(F194&gt;$N$2,F194-$N$2,0)*60*24</f>
        <v>9.99999999999996</v>
      </c>
    </row>
    <row r="195" customFormat="false" ht="12.75" hidden="false" customHeight="false" outlineLevel="0" collapsed="false">
      <c r="A195" s="0" t="n">
        <v>194</v>
      </c>
      <c r="B195" s="0" t="s">
        <v>25</v>
      </c>
      <c r="C195" s="0" t="s">
        <v>26</v>
      </c>
      <c r="E195" s="2" t="n">
        <v>37334</v>
      </c>
      <c r="F195" s="3" t="n">
        <v>0.382534722222222</v>
      </c>
      <c r="G195" s="3" t="n">
        <v>0.54431712962963</v>
      </c>
      <c r="H195" s="3" t="n">
        <v>0.55806712962963</v>
      </c>
      <c r="I195" s="3" t="n">
        <v>0.752673611111111</v>
      </c>
      <c r="J195" s="3"/>
      <c r="K195" s="3"/>
      <c r="L195" s="0" t="n">
        <f aca="false">(G195-F195+I195-H195+K195-J195)*24</f>
        <v>8.55333333333333</v>
      </c>
      <c r="M195" s="4" t="n">
        <f aca="false">IF(F195&gt;$N$2,F195-$N$2,0)*60*24</f>
        <v>10.85</v>
      </c>
    </row>
    <row r="196" customFormat="false" ht="12.75" hidden="false" customHeight="false" outlineLevel="0" collapsed="false">
      <c r="A196" s="0" t="n">
        <v>195</v>
      </c>
      <c r="B196" s="0" t="s">
        <v>25</v>
      </c>
      <c r="C196" s="0" t="s">
        <v>26</v>
      </c>
      <c r="E196" s="2" t="n">
        <v>37335</v>
      </c>
      <c r="F196" s="3" t="n">
        <v>0.383032407407407</v>
      </c>
      <c r="G196" s="3" t="n">
        <v>0.542523148148148</v>
      </c>
      <c r="H196" s="3" t="n">
        <v>0.557152777777778</v>
      </c>
      <c r="I196" s="3" t="n">
        <v>0.791666666666667</v>
      </c>
      <c r="L196" s="0" t="n">
        <f aca="false">(G196-F196+I196-H196+K196-J196)*24</f>
        <v>9.45611111111111</v>
      </c>
      <c r="M196" s="4" t="n">
        <f aca="false">IF(F196&gt;$N$2,F196-$N$2,0)*60*24</f>
        <v>11.5666666666667</v>
      </c>
    </row>
    <row r="197" customFormat="false" ht="12.75" hidden="false" customHeight="false" outlineLevel="0" collapsed="false">
      <c r="A197" s="0" t="n">
        <v>196</v>
      </c>
      <c r="B197" s="0" t="s">
        <v>25</v>
      </c>
      <c r="C197" s="0" t="s">
        <v>26</v>
      </c>
      <c r="E197" s="2" t="n">
        <v>37336</v>
      </c>
      <c r="F197" s="3" t="n">
        <v>0.380393518518519</v>
      </c>
      <c r="G197" s="3" t="n">
        <v>0.543587962962963</v>
      </c>
      <c r="H197" s="3" t="n">
        <v>0.554814814814815</v>
      </c>
      <c r="I197" s="3" t="n">
        <v>0.754155092592593</v>
      </c>
      <c r="L197" s="0" t="n">
        <f aca="false">(G197-F197+I197-H197+K197-J197)*24</f>
        <v>8.70083333333334</v>
      </c>
      <c r="M197" s="4" t="n">
        <f aca="false">IF(F197&gt;$N$2,F197-$N$2,0)*60*24</f>
        <v>7.76666666666671</v>
      </c>
    </row>
    <row r="198" customFormat="false" ht="12.75" hidden="false" customHeight="false" outlineLevel="0" collapsed="false">
      <c r="A198" s="0" t="n">
        <v>197</v>
      </c>
      <c r="B198" s="0" t="s">
        <v>25</v>
      </c>
      <c r="C198" s="0" t="s">
        <v>26</v>
      </c>
      <c r="E198" s="2" t="n">
        <v>37337</v>
      </c>
      <c r="F198" s="3" t="n">
        <v>0.375983796296296</v>
      </c>
      <c r="G198" s="3" t="n">
        <v>0.544074074074074</v>
      </c>
      <c r="H198" s="3" t="n">
        <v>0.549976851851852</v>
      </c>
      <c r="I198" s="3" t="n">
        <v>0.752210648148148</v>
      </c>
      <c r="L198" s="0" t="n">
        <f aca="false">(G198-F198+I198-H198+K198-J198)*24</f>
        <v>8.88777777777778</v>
      </c>
      <c r="M198" s="4" t="n">
        <f aca="false">IF(F198&gt;$N$2,F198-$N$2,0)*60*24</f>
        <v>1.4166666666666</v>
      </c>
    </row>
    <row r="199" customFormat="false" ht="12.75" hidden="false" customHeight="false" outlineLevel="0" collapsed="false">
      <c r="A199" s="0" t="n">
        <v>198</v>
      </c>
      <c r="B199" s="0" t="s">
        <v>25</v>
      </c>
      <c r="C199" s="0" t="s">
        <v>26</v>
      </c>
      <c r="E199" s="2" t="n">
        <v>37340</v>
      </c>
      <c r="F199" s="3" t="n">
        <v>0.373923611111111</v>
      </c>
      <c r="G199" s="3" t="n">
        <v>0.543842592592593</v>
      </c>
      <c r="H199" s="3" t="n">
        <v>0.56474537037037</v>
      </c>
      <c r="I199" s="3" t="n">
        <v>0.751851851851852</v>
      </c>
      <c r="L199" s="0" t="n">
        <f aca="false">(G199-F199+I199-H199+K199-J199)*24</f>
        <v>8.56861111111111</v>
      </c>
      <c r="M199" s="4" t="n">
        <f aca="false">IF(F199&gt;$N$2,F199-$N$2,0)*60*24</f>
        <v>0</v>
      </c>
    </row>
    <row r="200" customFormat="false" ht="12.75" hidden="false" customHeight="false" outlineLevel="0" collapsed="false">
      <c r="A200" s="0" t="n">
        <v>199</v>
      </c>
      <c r="B200" s="0" t="s">
        <v>25</v>
      </c>
      <c r="C200" s="0" t="s">
        <v>26</v>
      </c>
      <c r="E200" s="2" t="n">
        <v>37341</v>
      </c>
      <c r="F200" s="3" t="n">
        <v>0.387546296296296</v>
      </c>
      <c r="G200" s="3" t="n">
        <v>0.554583333333333</v>
      </c>
      <c r="H200" s="3" t="n">
        <v>0.556215277777778</v>
      </c>
      <c r="I200" s="3" t="n">
        <v>0.750590277777778</v>
      </c>
      <c r="L200" s="0" t="n">
        <f aca="false">(G200-F200+I200-H200+K200-J200)*24</f>
        <v>8.67388888888889</v>
      </c>
      <c r="M200" s="4" t="n">
        <f aca="false">IF(F200&gt;$N$2,F200-$N$2,0)*60*24</f>
        <v>18.0666666666667</v>
      </c>
    </row>
    <row r="201" customFormat="false" ht="12.75" hidden="false" customHeight="false" outlineLevel="0" collapsed="false">
      <c r="A201" s="0" t="n">
        <v>200</v>
      </c>
      <c r="B201" s="0" t="s">
        <v>25</v>
      </c>
      <c r="C201" s="0" t="s">
        <v>26</v>
      </c>
      <c r="E201" s="2" t="n">
        <v>37342</v>
      </c>
      <c r="F201" s="3" t="n">
        <v>0.368819444444444</v>
      </c>
      <c r="G201" s="3" t="n">
        <v>0.542708333333333</v>
      </c>
      <c r="H201" s="3" t="n">
        <v>0.555810185185185</v>
      </c>
      <c r="I201" s="3" t="n">
        <v>0.75025462962963</v>
      </c>
      <c r="L201" s="0" t="n">
        <f aca="false">(G201-F201+I201-H201+K201-J201)*24</f>
        <v>8.84</v>
      </c>
      <c r="M201" s="4" t="n">
        <f aca="false">IF(F201&gt;$N$2,F201-$N$2,0)*60*24</f>
        <v>0</v>
      </c>
    </row>
    <row r="202" customFormat="false" ht="12.75" hidden="false" customHeight="false" outlineLevel="0" collapsed="false">
      <c r="A202" s="0" t="n">
        <v>201</v>
      </c>
      <c r="B202" s="0" t="s">
        <v>27</v>
      </c>
      <c r="C202" s="0" t="s">
        <v>28</v>
      </c>
      <c r="E202" s="2" t="n">
        <v>37316</v>
      </c>
      <c r="F202" s="3" t="n">
        <v>0.382986111111111</v>
      </c>
      <c r="G202" s="3" t="n">
        <v>0.762569444444444</v>
      </c>
      <c r="L202" s="0" t="n">
        <f aca="false">(G202-F202+I202-H202+K202-J202)*24</f>
        <v>9.11</v>
      </c>
      <c r="M202" s="4" t="n">
        <f aca="false">IF(F202&gt;$N$2,F202-$N$2,0)*60*24</f>
        <v>11.5</v>
      </c>
    </row>
    <row r="203" customFormat="false" ht="12.75" hidden="false" customHeight="false" outlineLevel="0" collapsed="false">
      <c r="A203" s="0" t="n">
        <v>202</v>
      </c>
      <c r="B203" s="0" t="s">
        <v>27</v>
      </c>
      <c r="C203" s="0" t="s">
        <v>28</v>
      </c>
      <c r="E203" s="2" t="n">
        <v>37317</v>
      </c>
      <c r="F203" s="3" t="n">
        <v>0.386793981481482</v>
      </c>
      <c r="G203" s="3" t="n">
        <v>0.771041666666667</v>
      </c>
      <c r="L203" s="0" t="n">
        <f aca="false">(G203-F203+I203-H203+K203-J203)*24</f>
        <v>9.22194444444444</v>
      </c>
      <c r="M203" s="4" t="n">
        <f aca="false">IF(F203&gt;$N$2,F203-$N$2,0)*60*24</f>
        <v>16.9833333333334</v>
      </c>
    </row>
    <row r="204" customFormat="false" ht="12.75" hidden="false" customHeight="false" outlineLevel="0" collapsed="false">
      <c r="A204" s="0" t="n">
        <v>203</v>
      </c>
      <c r="B204" s="0" t="s">
        <v>27</v>
      </c>
      <c r="C204" s="0" t="s">
        <v>28</v>
      </c>
      <c r="E204" s="2" t="n">
        <v>37319</v>
      </c>
      <c r="F204" s="3" t="n">
        <v>0.380115740740741</v>
      </c>
      <c r="G204" s="3" t="n">
        <v>0.767858796296296</v>
      </c>
      <c r="L204" s="0" t="n">
        <f aca="false">(G204-F204+I204-H204+K204-J204)*24</f>
        <v>9.30583333333333</v>
      </c>
      <c r="M204" s="4" t="n">
        <f aca="false">IF(F204&gt;$N$2,F204-$N$2,0)*60*24</f>
        <v>7.36666666666665</v>
      </c>
    </row>
    <row r="205" customFormat="false" ht="12.75" hidden="false" customHeight="false" outlineLevel="0" collapsed="false">
      <c r="A205" s="0" t="n">
        <v>204</v>
      </c>
      <c r="B205" s="0" t="s">
        <v>27</v>
      </c>
      <c r="C205" s="0" t="s">
        <v>28</v>
      </c>
      <c r="E205" s="2" t="n">
        <v>37320</v>
      </c>
      <c r="F205" s="3" t="n">
        <v>0.38375</v>
      </c>
      <c r="G205" s="3" t="n">
        <v>0.7715625</v>
      </c>
      <c r="L205" s="0" t="n">
        <f aca="false">(G205-F205+I205-H205+K205-J205)*24</f>
        <v>9.3075</v>
      </c>
      <c r="M205" s="4" t="n">
        <f aca="false">IF(F205&gt;$N$2,F205-$N$2,0)*60*24</f>
        <v>12.6</v>
      </c>
    </row>
    <row r="206" customFormat="false" ht="12.75" hidden="false" customHeight="false" outlineLevel="0" collapsed="false">
      <c r="A206" s="0" t="n">
        <v>205</v>
      </c>
      <c r="B206" s="0" t="s">
        <v>27</v>
      </c>
      <c r="C206" s="0" t="s">
        <v>28</v>
      </c>
      <c r="E206" s="2" t="n">
        <v>37321</v>
      </c>
      <c r="F206" s="3" t="n">
        <v>0.386886574074074</v>
      </c>
      <c r="G206" s="3" t="n">
        <v>0.775034722222222</v>
      </c>
      <c r="L206" s="0" t="n">
        <f aca="false">(G206-F206+I206-H206+K206-J206)*24</f>
        <v>9.31555555555556</v>
      </c>
      <c r="M206" s="4" t="n">
        <f aca="false">IF(F206&gt;$N$2,F206-$N$2,0)*60*24</f>
        <v>17.1166666666667</v>
      </c>
    </row>
    <row r="207" customFormat="false" ht="12.75" hidden="false" customHeight="false" outlineLevel="0" collapsed="false">
      <c r="A207" s="0" t="n">
        <v>206</v>
      </c>
      <c r="B207" s="0" t="s">
        <v>27</v>
      </c>
      <c r="C207" s="0" t="s">
        <v>28</v>
      </c>
      <c r="E207" s="2" t="n">
        <v>37322</v>
      </c>
      <c r="F207" s="3" t="n">
        <v>0.385729166666667</v>
      </c>
      <c r="G207" s="3" t="n">
        <v>0.771678240740741</v>
      </c>
      <c r="L207" s="0" t="n">
        <f aca="false">(G207-F207+I207-H207+K207-J207)*24</f>
        <v>9.26277777777778</v>
      </c>
      <c r="M207" s="4" t="n">
        <f aca="false">IF(F207&gt;$N$2,F207-$N$2,0)*60*24</f>
        <v>15.45</v>
      </c>
    </row>
    <row r="208" customFormat="false" ht="12.75" hidden="false" customHeight="false" outlineLevel="0" collapsed="false">
      <c r="A208" s="0" t="n">
        <v>207</v>
      </c>
      <c r="B208" s="0" t="s">
        <v>27</v>
      </c>
      <c r="C208" s="0" t="s">
        <v>28</v>
      </c>
      <c r="E208" s="2" t="n">
        <v>37323</v>
      </c>
      <c r="F208" s="3" t="n">
        <v>0.389328703703704</v>
      </c>
      <c r="G208" s="3" t="n">
        <v>0.766435185185185</v>
      </c>
      <c r="L208" s="0" t="n">
        <f aca="false">(G208-F208+I208-H208+K208-J208)*24</f>
        <v>9.05055555555556</v>
      </c>
      <c r="M208" s="4" t="n">
        <f aca="false">IF(F208&gt;$N$2,F208-$N$2,0)*60*24</f>
        <v>20.6333333333333</v>
      </c>
    </row>
    <row r="209" customFormat="false" ht="12.75" hidden="false" customHeight="false" outlineLevel="0" collapsed="false">
      <c r="A209" s="0" t="n">
        <v>208</v>
      </c>
      <c r="B209" s="0" t="s">
        <v>27</v>
      </c>
      <c r="C209" s="0" t="s">
        <v>28</v>
      </c>
      <c r="E209" s="2" t="n">
        <v>37324</v>
      </c>
      <c r="F209" s="3" t="n">
        <v>0.387118055555556</v>
      </c>
      <c r="G209" s="3" t="n">
        <v>0.763923611111111</v>
      </c>
      <c r="L209" s="0" t="n">
        <f aca="false">(G209-F209+I209-H209+K209-J209)*24</f>
        <v>9.04333333333334</v>
      </c>
      <c r="M209" s="4" t="n">
        <f aca="false">IF(F209&gt;$N$2,F209-$N$2,0)*60*24</f>
        <v>17.45</v>
      </c>
    </row>
    <row r="210" customFormat="false" ht="12.75" hidden="false" customHeight="false" outlineLevel="0" collapsed="false">
      <c r="A210" s="0" t="n">
        <v>209</v>
      </c>
      <c r="B210" s="0" t="s">
        <v>27</v>
      </c>
      <c r="C210" s="0" t="s">
        <v>28</v>
      </c>
      <c r="E210" s="2" t="n">
        <v>37326</v>
      </c>
      <c r="F210" s="3" t="n">
        <v>0.388125</v>
      </c>
      <c r="G210" s="3" t="n">
        <v>0.804537037037037</v>
      </c>
      <c r="L210" s="0" t="n">
        <f aca="false">(G210-F210+I210-H210+K210-J210)*24</f>
        <v>9.99388888888889</v>
      </c>
      <c r="M210" s="4" t="n">
        <f aca="false">IF(F210&gt;$N$2,F210-$N$2,0)*60*24</f>
        <v>18.9</v>
      </c>
    </row>
    <row r="211" customFormat="false" ht="12.75" hidden="false" customHeight="false" outlineLevel="0" collapsed="false">
      <c r="A211" s="0" t="n">
        <v>210</v>
      </c>
      <c r="B211" s="0" t="s">
        <v>27</v>
      </c>
      <c r="C211" s="0" t="s">
        <v>28</v>
      </c>
      <c r="E211" s="2" t="n">
        <v>37327</v>
      </c>
      <c r="F211" s="3" t="n">
        <v>0.386087962962963</v>
      </c>
      <c r="G211" s="3" t="n">
        <v>0.765868055555556</v>
      </c>
      <c r="L211" s="0" t="n">
        <f aca="false">(G211-F211+I211-H211+K211-J211)*24</f>
        <v>9.11472222222222</v>
      </c>
      <c r="M211" s="4" t="n">
        <f aca="false">IF(F211&gt;$N$2,F211-$N$2,0)*60*24</f>
        <v>15.9666666666667</v>
      </c>
    </row>
    <row r="212" customFormat="false" ht="12.75" hidden="false" customHeight="false" outlineLevel="0" collapsed="false">
      <c r="A212" s="0" t="n">
        <v>211</v>
      </c>
      <c r="B212" s="0" t="s">
        <v>27</v>
      </c>
      <c r="C212" s="0" t="s">
        <v>28</v>
      </c>
      <c r="E212" s="2" t="n">
        <v>37328</v>
      </c>
      <c r="F212" s="3" t="n">
        <v>0.38662037037037</v>
      </c>
      <c r="G212" s="3" t="n">
        <v>0.782222222222222</v>
      </c>
      <c r="L212" s="0" t="n">
        <f aca="false">(G212-F212+I212-H212+K212-J212)*24</f>
        <v>9.49444444444445</v>
      </c>
      <c r="M212" s="4" t="n">
        <f aca="false">IF(F212&gt;$N$2,F212-$N$2,0)*60*24</f>
        <v>16.7333333333333</v>
      </c>
    </row>
    <row r="213" customFormat="false" ht="12.75" hidden="false" customHeight="false" outlineLevel="0" collapsed="false">
      <c r="A213" s="0" t="n">
        <v>212</v>
      </c>
      <c r="B213" s="0" t="s">
        <v>27</v>
      </c>
      <c r="C213" s="0" t="s">
        <v>28</v>
      </c>
      <c r="E213" s="2" t="n">
        <v>37329</v>
      </c>
      <c r="F213" s="3" t="n">
        <v>0.388287037037037</v>
      </c>
      <c r="G213" s="3" t="n">
        <v>0.761238425925926</v>
      </c>
      <c r="L213" s="0" t="n">
        <f aca="false">(G213-F213+I213-H213+K213-J213)*24</f>
        <v>8.95083333333333</v>
      </c>
      <c r="M213" s="4" t="n">
        <f aca="false">IF(F213&gt;$N$2,F213-$N$2,0)*60*24</f>
        <v>19.1333333333333</v>
      </c>
    </row>
    <row r="214" customFormat="false" ht="12.75" hidden="false" customHeight="false" outlineLevel="0" collapsed="false">
      <c r="A214" s="0" t="n">
        <v>213</v>
      </c>
      <c r="B214" s="0" t="s">
        <v>27</v>
      </c>
      <c r="C214" s="0" t="s">
        <v>28</v>
      </c>
      <c r="E214" s="2" t="n">
        <v>37330</v>
      </c>
      <c r="F214" s="3" t="n">
        <v>0.38224537037037</v>
      </c>
      <c r="G214" s="3" t="n">
        <v>0.760243055555556</v>
      </c>
      <c r="L214" s="0" t="n">
        <f aca="false">(G214-F214+I214-H214+K214-J214)*24</f>
        <v>9.07194444444445</v>
      </c>
      <c r="M214" s="4" t="n">
        <f aca="false">IF(F214&gt;$N$2,F214-$N$2,0)*60*24</f>
        <v>10.4333333333333</v>
      </c>
    </row>
    <row r="215" customFormat="false" ht="12.75" hidden="false" customHeight="false" outlineLevel="0" collapsed="false">
      <c r="A215" s="0" t="n">
        <v>214</v>
      </c>
      <c r="B215" s="0" t="s">
        <v>27</v>
      </c>
      <c r="C215" s="0" t="s">
        <v>28</v>
      </c>
      <c r="E215" s="2" t="n">
        <v>37331</v>
      </c>
      <c r="F215" s="3" t="n">
        <v>0.385034722222222</v>
      </c>
      <c r="G215" s="3" t="n">
        <v>0.754814814814815</v>
      </c>
      <c r="L215" s="0" t="n">
        <f aca="false">(G215-F215+I215-H215+K215-J215)*24</f>
        <v>8.87472222222222</v>
      </c>
      <c r="M215" s="4" t="n">
        <f aca="false">IF(F215&gt;$N$2,F215-$N$2,0)*60*24</f>
        <v>14.4499999999999</v>
      </c>
    </row>
    <row r="216" customFormat="false" ht="12.75" hidden="false" customHeight="false" outlineLevel="0" collapsed="false">
      <c r="A216" s="0" t="n">
        <v>215</v>
      </c>
      <c r="B216" s="0" t="s">
        <v>27</v>
      </c>
      <c r="C216" s="0" t="s">
        <v>28</v>
      </c>
      <c r="E216" s="2" t="n">
        <v>37333</v>
      </c>
      <c r="F216" s="3" t="n">
        <v>0.386203703703704</v>
      </c>
      <c r="G216" s="3" t="n">
        <v>0.756203703703704</v>
      </c>
      <c r="L216" s="0" t="n">
        <f aca="false">(G216-F216+I216-H216+K216-J216)*24</f>
        <v>8.88</v>
      </c>
      <c r="M216" s="4" t="n">
        <f aca="false">IF(F216&gt;$N$2,F216-$N$2,0)*60*24</f>
        <v>16.1333333333333</v>
      </c>
    </row>
    <row r="217" customFormat="false" ht="12.75" hidden="false" customHeight="false" outlineLevel="0" collapsed="false">
      <c r="A217" s="0" t="n">
        <v>216</v>
      </c>
      <c r="B217" s="0" t="s">
        <v>27</v>
      </c>
      <c r="C217" s="0" t="s">
        <v>28</v>
      </c>
      <c r="E217" s="2" t="n">
        <v>37334</v>
      </c>
      <c r="F217" s="3" t="n">
        <v>0.386238425925926</v>
      </c>
      <c r="G217" s="3" t="n">
        <v>0.769594907407407</v>
      </c>
      <c r="L217" s="0" t="n">
        <f aca="false">(G217-F217+I217-H217+K217-J217)*24</f>
        <v>9.20055555555556</v>
      </c>
      <c r="M217" s="4" t="n">
        <f aca="false">IF(F217&gt;$N$2,F217-$N$2,0)*60*24</f>
        <v>16.1833333333334</v>
      </c>
    </row>
    <row r="218" customFormat="false" ht="12.75" hidden="false" customHeight="false" outlineLevel="0" collapsed="false">
      <c r="A218" s="0" t="n">
        <v>217</v>
      </c>
      <c r="B218" s="0" t="s">
        <v>27</v>
      </c>
      <c r="C218" s="0" t="s">
        <v>28</v>
      </c>
      <c r="E218" s="2" t="n">
        <v>37335</v>
      </c>
      <c r="F218" s="3" t="n">
        <v>0.391377314814815</v>
      </c>
      <c r="G218" s="3" t="n">
        <v>0.784791666666667</v>
      </c>
      <c r="L218" s="0" t="n">
        <f aca="false">(G218-F218+I218-H218+K218-J218)*24</f>
        <v>9.44194444444445</v>
      </c>
      <c r="M218" s="4" t="n">
        <f aca="false">IF(F218&gt;$N$2,F218-$N$2,0)*60*24</f>
        <v>23.5833333333333</v>
      </c>
    </row>
    <row r="219" customFormat="false" ht="12.75" hidden="false" customHeight="false" outlineLevel="0" collapsed="false">
      <c r="A219" s="0" t="n">
        <v>218</v>
      </c>
      <c r="B219" s="0" t="s">
        <v>27</v>
      </c>
      <c r="C219" s="0" t="s">
        <v>28</v>
      </c>
      <c r="E219" s="2" t="n">
        <v>37336</v>
      </c>
      <c r="F219" s="3" t="n">
        <v>0.383483796296296</v>
      </c>
      <c r="G219" s="3" t="n">
        <v>0.76212962962963</v>
      </c>
      <c r="L219" s="0" t="n">
        <f aca="false">(G219-F219+I219-H219+K219-J219)*24</f>
        <v>9.0875</v>
      </c>
      <c r="M219" s="4" t="n">
        <f aca="false">IF(F219&gt;$N$2,F219-$N$2,0)*60*24</f>
        <v>12.2166666666667</v>
      </c>
    </row>
    <row r="220" customFormat="false" ht="12.75" hidden="false" customHeight="false" outlineLevel="0" collapsed="false">
      <c r="A220" s="0" t="n">
        <v>219</v>
      </c>
      <c r="B220" s="0" t="s">
        <v>27</v>
      </c>
      <c r="C220" s="0" t="s">
        <v>28</v>
      </c>
      <c r="E220" s="2" t="n">
        <v>37337</v>
      </c>
      <c r="F220" s="3" t="n">
        <v>0.382083333333333</v>
      </c>
      <c r="G220" s="3" t="n">
        <v>0.761365740740741</v>
      </c>
      <c r="L220" s="0" t="n">
        <f aca="false">(G220-F220+I220-H220+K220-J220)*24</f>
        <v>9.10277777777778</v>
      </c>
      <c r="M220" s="4" t="n">
        <f aca="false">IF(F220&gt;$N$2,F220-$N$2,0)*60*24</f>
        <v>10.2</v>
      </c>
    </row>
    <row r="221" customFormat="false" ht="12.75" hidden="false" customHeight="false" outlineLevel="0" collapsed="false">
      <c r="A221" s="0" t="n">
        <v>220</v>
      </c>
      <c r="B221" s="0" t="s">
        <v>27</v>
      </c>
      <c r="C221" s="0" t="s">
        <v>28</v>
      </c>
      <c r="E221" s="2" t="n">
        <v>37338</v>
      </c>
      <c r="F221" s="3" t="n">
        <v>0.385844907407407</v>
      </c>
      <c r="G221" s="3" t="n">
        <v>0.752523148148148</v>
      </c>
      <c r="L221" s="0" t="n">
        <f aca="false">(G221-F221+I221-H221+K221-J221)*24</f>
        <v>8.80027777777778</v>
      </c>
      <c r="M221" s="4" t="n">
        <f aca="false">IF(F221&gt;$N$2,F221-$N$2,0)*60*24</f>
        <v>15.6166666666667</v>
      </c>
    </row>
    <row r="222" customFormat="false" ht="12.75" hidden="false" customHeight="false" outlineLevel="0" collapsed="false">
      <c r="A222" s="0" t="n">
        <v>221</v>
      </c>
      <c r="B222" s="0" t="s">
        <v>27</v>
      </c>
      <c r="C222" s="0" t="s">
        <v>28</v>
      </c>
      <c r="E222" s="2" t="n">
        <v>37340</v>
      </c>
      <c r="F222" s="3" t="n">
        <v>0.3890625</v>
      </c>
      <c r="G222" s="3" t="n">
        <v>0.761226851851852</v>
      </c>
      <c r="L222" s="0" t="n">
        <f aca="false">(G222-F222+I222-H222+K222-J222)*24</f>
        <v>8.93194444444445</v>
      </c>
      <c r="M222" s="4" t="n">
        <f aca="false">IF(F222&gt;$N$2,F222-$N$2,0)*60*24</f>
        <v>20.25</v>
      </c>
    </row>
    <row r="223" customFormat="false" ht="12.75" hidden="false" customHeight="false" outlineLevel="0" collapsed="false">
      <c r="A223" s="0" t="n">
        <v>222</v>
      </c>
      <c r="B223" s="0" t="s">
        <v>27</v>
      </c>
      <c r="C223" s="0" t="s">
        <v>28</v>
      </c>
      <c r="E223" s="2" t="n">
        <v>37341</v>
      </c>
      <c r="F223" s="3" t="n">
        <v>0.385543981481481</v>
      </c>
      <c r="G223" s="3" t="n">
        <v>0.757037037037037</v>
      </c>
      <c r="L223" s="0" t="n">
        <f aca="false">(G223-F223+I223-H223+K223-J223)*24</f>
        <v>8.91583333333334</v>
      </c>
      <c r="M223" s="4" t="n">
        <f aca="false">IF(F223&gt;$N$2,F223-$N$2,0)*60*24</f>
        <v>15.1833333333333</v>
      </c>
    </row>
    <row r="224" customFormat="false" ht="12.75" hidden="false" customHeight="false" outlineLevel="0" collapsed="false">
      <c r="A224" s="0" t="n">
        <v>223</v>
      </c>
      <c r="B224" s="0" t="s">
        <v>27</v>
      </c>
      <c r="C224" s="0" t="s">
        <v>28</v>
      </c>
      <c r="E224" s="2" t="n">
        <v>37342</v>
      </c>
      <c r="F224" s="3" t="n">
        <v>0.383969907407407</v>
      </c>
      <c r="G224" s="3" t="n">
        <v>0.765358796296296</v>
      </c>
      <c r="L224" s="0" t="n">
        <f aca="false">(G224-F224+I224-H224+K224-J224)*24</f>
        <v>9.15333333333333</v>
      </c>
      <c r="M224" s="4" t="n">
        <f aca="false">IF(F224&gt;$N$2,F224-$N$2,0)*60*24</f>
        <v>12.9166666666667</v>
      </c>
    </row>
    <row r="225" customFormat="false" ht="12.75" hidden="false" customHeight="false" outlineLevel="0" collapsed="false">
      <c r="A225" s="0" t="n">
        <v>224</v>
      </c>
      <c r="B225" s="0" t="s">
        <v>27</v>
      </c>
      <c r="C225" s="0" t="s">
        <v>28</v>
      </c>
      <c r="E225" s="2" t="n">
        <v>37343</v>
      </c>
      <c r="F225" s="3" t="n">
        <v>0.382453703703704</v>
      </c>
      <c r="G225" s="3" t="n">
        <v>0.754768518518519</v>
      </c>
      <c r="L225" s="0" t="n">
        <f aca="false">(G225-F225+I225-H225+K225-J225)*24</f>
        <v>8.93555555555556</v>
      </c>
      <c r="M225" s="4" t="n">
        <f aca="false">IF(F225&gt;$N$2,F225-$N$2,0)*60*24</f>
        <v>10.7333333333333</v>
      </c>
    </row>
    <row r="226" customFormat="false" ht="12.75" hidden="false" customHeight="false" outlineLevel="0" collapsed="false">
      <c r="A226" s="0" t="n">
        <v>225</v>
      </c>
      <c r="B226" s="0" t="s">
        <v>27</v>
      </c>
      <c r="C226" s="0" t="s">
        <v>28</v>
      </c>
      <c r="E226" s="2" t="n">
        <v>37344</v>
      </c>
      <c r="F226" s="3" t="n">
        <v>0.384907407407407</v>
      </c>
      <c r="G226" s="3" t="n">
        <v>0.758611111111111</v>
      </c>
      <c r="L226" s="0" t="n">
        <f aca="false">(G226-F226+I226-H226+K226-J226)*24</f>
        <v>8.96888888888889</v>
      </c>
      <c r="M226" s="4" t="n">
        <f aca="false">IF(F226&gt;$N$2,F226-$N$2,0)*60*24</f>
        <v>14.2666666666667</v>
      </c>
    </row>
    <row r="227" customFormat="false" ht="12.75" hidden="false" customHeight="false" outlineLevel="0" collapsed="false">
      <c r="A227" s="0" t="n">
        <v>226</v>
      </c>
      <c r="B227" s="0" t="s">
        <v>27</v>
      </c>
      <c r="C227" s="0" t="s">
        <v>28</v>
      </c>
      <c r="E227" s="2" t="n">
        <v>37345</v>
      </c>
      <c r="F227" s="3" t="n">
        <v>0.38787037037037</v>
      </c>
      <c r="G227" s="3" t="n">
        <v>0.751400462962963</v>
      </c>
      <c r="L227" s="0" t="n">
        <f aca="false">(G227-F227+I227-H227+K227-J227)*24</f>
        <v>8.72472222222222</v>
      </c>
      <c r="M227" s="4" t="n">
        <f aca="false">IF(F227&gt;$N$2,F227-$N$2,0)*60*24</f>
        <v>18.5333333333333</v>
      </c>
    </row>
    <row r="228" customFormat="false" ht="12.75" hidden="false" customHeight="false" outlineLevel="0" collapsed="false">
      <c r="A228" s="0" t="n">
        <v>227</v>
      </c>
      <c r="B228" s="0" t="s">
        <v>29</v>
      </c>
      <c r="C228" s="0" t="s">
        <v>30</v>
      </c>
      <c r="E228" s="2" t="n">
        <v>37316</v>
      </c>
      <c r="F228" s="3" t="n">
        <v>0.412175925925926</v>
      </c>
      <c r="G228" s="3" t="n">
        <v>0.804664351851852</v>
      </c>
      <c r="L228" s="0" t="n">
        <f aca="false">(G228-F228+I228-H228+K228-J228)*24</f>
        <v>9.41972222222223</v>
      </c>
      <c r="M228" s="4" t="n">
        <f aca="false">IF(F228&gt;$N$2,F228-$N$2,0)*60*24</f>
        <v>53.5333333333333</v>
      </c>
    </row>
    <row r="229" customFormat="false" ht="12.75" hidden="false" customHeight="false" outlineLevel="0" collapsed="false">
      <c r="A229" s="0" t="n">
        <v>228</v>
      </c>
      <c r="B229" s="0" t="s">
        <v>29</v>
      </c>
      <c r="C229" s="0" t="s">
        <v>30</v>
      </c>
      <c r="E229" s="2" t="n">
        <v>37317</v>
      </c>
      <c r="F229" s="3" t="n">
        <v>0.427175925925926</v>
      </c>
      <c r="G229" s="3" t="n">
        <v>0.781354166666667</v>
      </c>
      <c r="L229" s="0" t="n">
        <f aca="false">(G229-F229+I229-H229+K229-J229)*24</f>
        <v>8.50027777777778</v>
      </c>
      <c r="M229" s="4" t="n">
        <f aca="false">IF(F229&gt;$N$2,F229-$N$2,0)*60*24</f>
        <v>75.1333333333334</v>
      </c>
    </row>
    <row r="230" customFormat="false" ht="12.75" hidden="false" customHeight="false" outlineLevel="0" collapsed="false">
      <c r="A230" s="0" t="n">
        <v>229</v>
      </c>
      <c r="B230" s="0" t="s">
        <v>29</v>
      </c>
      <c r="C230" s="0" t="s">
        <v>30</v>
      </c>
      <c r="E230" s="2" t="n">
        <v>37319</v>
      </c>
      <c r="F230" s="3" t="n">
        <v>0.413993055555556</v>
      </c>
      <c r="G230" s="3" t="n">
        <v>0.814930555555556</v>
      </c>
      <c r="L230" s="0" t="n">
        <f aca="false">(G230-F230+I230-H230+K230-J230)*24</f>
        <v>9.6225</v>
      </c>
      <c r="M230" s="4" t="n">
        <f aca="false">IF(F230&gt;$N$2,F230-$N$2,0)*60*24</f>
        <v>56.15</v>
      </c>
    </row>
    <row r="231" customFormat="false" ht="12.75" hidden="false" customHeight="false" outlineLevel="0" collapsed="false">
      <c r="A231" s="0" t="n">
        <v>230</v>
      </c>
      <c r="B231" s="0" t="s">
        <v>29</v>
      </c>
      <c r="C231" s="0" t="s">
        <v>30</v>
      </c>
      <c r="E231" s="2" t="n">
        <v>37320</v>
      </c>
      <c r="F231" s="3" t="n">
        <v>0.412743055555556</v>
      </c>
      <c r="G231" s="3" t="n">
        <v>0.817534722222222</v>
      </c>
      <c r="L231" s="0" t="n">
        <f aca="false">(G231-F231+I231-H231+K231-J231)*24</f>
        <v>9.715</v>
      </c>
      <c r="M231" s="4" t="n">
        <f aca="false">IF(F231&gt;$N$2,F231-$N$2,0)*60*24</f>
        <v>54.35</v>
      </c>
    </row>
    <row r="232" customFormat="false" ht="12.75" hidden="false" customHeight="false" outlineLevel="0" collapsed="false">
      <c r="A232" s="0" t="n">
        <v>231</v>
      </c>
      <c r="B232" s="0" t="s">
        <v>29</v>
      </c>
      <c r="C232" s="0" t="s">
        <v>30</v>
      </c>
      <c r="E232" s="2" t="n">
        <v>37321</v>
      </c>
      <c r="F232" s="3" t="n">
        <v>0.412615740740741</v>
      </c>
      <c r="G232" s="3" t="n">
        <v>0.819212962962963</v>
      </c>
      <c r="L232" s="0" t="n">
        <f aca="false">(G232-F232+I232-H232+K232-J232)*24</f>
        <v>9.75833333333333</v>
      </c>
      <c r="M232" s="4" t="n">
        <f aca="false">IF(F232&gt;$N$2,F232-$N$2,0)*60*24</f>
        <v>54.1666666666667</v>
      </c>
    </row>
    <row r="233" customFormat="false" ht="12.75" hidden="false" customHeight="false" outlineLevel="0" collapsed="false">
      <c r="A233" s="0" t="n">
        <v>232</v>
      </c>
      <c r="B233" s="0" t="s">
        <v>29</v>
      </c>
      <c r="C233" s="0" t="s">
        <v>30</v>
      </c>
      <c r="E233" s="2" t="n">
        <v>37322</v>
      </c>
      <c r="F233" s="3" t="n">
        <v>0.418101851851852</v>
      </c>
      <c r="G233" s="3" t="n">
        <v>0.844988425925926</v>
      </c>
      <c r="L233" s="0" t="n">
        <f aca="false">(G233-F233+I233-H233+K233-J233)*24</f>
        <v>10.2452777777778</v>
      </c>
      <c r="M233" s="4" t="n">
        <f aca="false">IF(F233&gt;$N$2,F233-$N$2,0)*60*24</f>
        <v>62.0666666666667</v>
      </c>
    </row>
    <row r="234" customFormat="false" ht="12.75" hidden="false" customHeight="false" outlineLevel="0" collapsed="false">
      <c r="A234" s="0" t="n">
        <v>233</v>
      </c>
      <c r="B234" s="0" t="s">
        <v>29</v>
      </c>
      <c r="C234" s="0" t="s">
        <v>30</v>
      </c>
      <c r="E234" s="2" t="n">
        <v>37323</v>
      </c>
      <c r="F234" s="3" t="n">
        <v>0.410300925925926</v>
      </c>
      <c r="G234" s="3" t="n">
        <v>0.81724537037037</v>
      </c>
      <c r="L234" s="0" t="n">
        <f aca="false">(G234-F234+I234-H234+K234-J234)*24</f>
        <v>9.76666666666667</v>
      </c>
      <c r="M234" s="4" t="n">
        <f aca="false">IF(F234&gt;$N$2,F234-$N$2,0)*60*24</f>
        <v>50.8333333333333</v>
      </c>
    </row>
    <row r="235" customFormat="false" ht="12.75" hidden="false" customHeight="false" outlineLevel="0" collapsed="false">
      <c r="A235" s="0" t="n">
        <v>234</v>
      </c>
      <c r="B235" s="0" t="s">
        <v>29</v>
      </c>
      <c r="C235" s="0" t="s">
        <v>30</v>
      </c>
      <c r="E235" s="2" t="n">
        <v>37324</v>
      </c>
      <c r="F235" s="3" t="n">
        <v>0.422974537037037</v>
      </c>
      <c r="G235" s="3" t="n">
        <v>0.813298611111111</v>
      </c>
      <c r="L235" s="0" t="n">
        <f aca="false">(G235-F235+I235-H235+K235-J235)*24</f>
        <v>9.36777777777778</v>
      </c>
      <c r="M235" s="4" t="n">
        <f aca="false">IF(F235&gt;$N$2,F235-$N$2,0)*60*24</f>
        <v>69.0833333333333</v>
      </c>
    </row>
    <row r="236" customFormat="false" ht="12.75" hidden="false" customHeight="false" outlineLevel="0" collapsed="false">
      <c r="A236" s="0" t="n">
        <v>235</v>
      </c>
      <c r="B236" s="0" t="s">
        <v>29</v>
      </c>
      <c r="C236" s="0" t="s">
        <v>30</v>
      </c>
      <c r="E236" s="2" t="n">
        <v>37327</v>
      </c>
      <c r="F236" s="3" t="n">
        <v>0.414444444444444</v>
      </c>
      <c r="G236" s="3" t="n">
        <v>0.814201388888889</v>
      </c>
      <c r="L236" s="0" t="n">
        <f aca="false">(G236-F236+I236-H236+K236-J236)*24</f>
        <v>9.59416666666667</v>
      </c>
      <c r="M236" s="4" t="n">
        <f aca="false">IF(F236&gt;$N$2,F236-$N$2,0)*60*24</f>
        <v>56.8</v>
      </c>
    </row>
    <row r="237" customFormat="false" ht="12.75" hidden="false" customHeight="false" outlineLevel="0" collapsed="false">
      <c r="A237" s="0" t="n">
        <v>236</v>
      </c>
      <c r="B237" s="0" t="s">
        <v>29</v>
      </c>
      <c r="C237" s="0" t="s">
        <v>30</v>
      </c>
      <c r="E237" s="2" t="n">
        <v>37328</v>
      </c>
      <c r="F237" s="3" t="n">
        <v>0.412407407407407</v>
      </c>
      <c r="G237" s="3" t="n">
        <v>0.82724537037037</v>
      </c>
      <c r="L237" s="0" t="n">
        <f aca="false">(G237-F237+I237-H237+K237-J237)*24</f>
        <v>9.95611111111111</v>
      </c>
      <c r="M237" s="4" t="n">
        <f aca="false">IF(F237&gt;$N$2,F237-$N$2,0)*60*24</f>
        <v>53.8666666666666</v>
      </c>
    </row>
    <row r="238" customFormat="false" ht="12.75" hidden="false" customHeight="false" outlineLevel="0" collapsed="false">
      <c r="A238" s="0" t="n">
        <v>237</v>
      </c>
      <c r="B238" s="0" t="s">
        <v>29</v>
      </c>
      <c r="C238" s="0" t="s">
        <v>30</v>
      </c>
      <c r="E238" s="2" t="n">
        <v>37329</v>
      </c>
      <c r="F238" s="3" t="n">
        <v>0.420439814814815</v>
      </c>
      <c r="G238" s="3" t="n">
        <v>0.818252314814815</v>
      </c>
      <c r="L238" s="0" t="n">
        <f aca="false">(G238-F238+I238-H238+K238-J238)*24</f>
        <v>9.5475</v>
      </c>
      <c r="M238" s="4" t="n">
        <f aca="false">IF(F238&gt;$N$2,F238-$N$2,0)*60*24</f>
        <v>65.4333333333333</v>
      </c>
    </row>
    <row r="239" customFormat="false" ht="12.75" hidden="false" customHeight="false" outlineLevel="0" collapsed="false">
      <c r="A239" s="0" t="n">
        <v>238</v>
      </c>
      <c r="B239" s="0" t="s">
        <v>29</v>
      </c>
      <c r="C239" s="0" t="s">
        <v>30</v>
      </c>
      <c r="E239" s="2" t="n">
        <v>37330</v>
      </c>
      <c r="F239" s="3" t="n">
        <v>0.4140625</v>
      </c>
      <c r="G239" s="3" t="n">
        <v>0.825613425925926</v>
      </c>
      <c r="L239" s="0" t="n">
        <f aca="false">(G239-F239+I239-H239+K239-J239)*24</f>
        <v>9.87722222222222</v>
      </c>
      <c r="M239" s="4" t="n">
        <f aca="false">IF(F239&gt;$N$2,F239-$N$2,0)*60*24</f>
        <v>56.25</v>
      </c>
    </row>
    <row r="240" customFormat="false" ht="12.75" hidden="false" customHeight="false" outlineLevel="0" collapsed="false">
      <c r="A240" s="0" t="n">
        <v>239</v>
      </c>
      <c r="B240" s="0" t="s">
        <v>29</v>
      </c>
      <c r="C240" s="0" t="s">
        <v>30</v>
      </c>
      <c r="E240" s="2" t="n">
        <v>37331</v>
      </c>
      <c r="F240" s="3" t="n">
        <v>0.418611111111111</v>
      </c>
      <c r="G240" s="3" t="n">
        <v>0.802731481481481</v>
      </c>
      <c r="L240" s="0" t="n">
        <f aca="false">(G240-F240+I240-H240+K240-J240)*24</f>
        <v>9.21888888888889</v>
      </c>
      <c r="M240" s="4" t="n">
        <f aca="false">IF(F240&gt;$N$2,F240-$N$2,0)*60*24</f>
        <v>62.8</v>
      </c>
    </row>
    <row r="241" customFormat="false" ht="12.75" hidden="false" customHeight="false" outlineLevel="0" collapsed="false">
      <c r="A241" s="0" t="n">
        <v>240</v>
      </c>
      <c r="B241" s="0" t="s">
        <v>29</v>
      </c>
      <c r="C241" s="0" t="s">
        <v>30</v>
      </c>
      <c r="E241" s="2" t="n">
        <v>37333</v>
      </c>
      <c r="F241" s="3" t="n">
        <v>0.416956018518519</v>
      </c>
      <c r="G241" s="3" t="n">
        <v>0.798599537037037</v>
      </c>
      <c r="L241" s="0" t="n">
        <f aca="false">(G241-F241+I241-H241+K241-J241)*24</f>
        <v>9.15944444444444</v>
      </c>
      <c r="M241" s="4" t="n">
        <f aca="false">IF(F241&gt;$N$2,F241-$N$2,0)*60*24</f>
        <v>60.4166666666667</v>
      </c>
    </row>
    <row r="242" customFormat="false" ht="12.75" hidden="false" customHeight="false" outlineLevel="0" collapsed="false">
      <c r="A242" s="0" t="n">
        <v>241</v>
      </c>
      <c r="B242" s="0" t="s">
        <v>29</v>
      </c>
      <c r="C242" s="0" t="s">
        <v>30</v>
      </c>
      <c r="E242" s="2" t="n">
        <v>37334</v>
      </c>
      <c r="F242" s="3" t="n">
        <v>0.409780092592593</v>
      </c>
      <c r="G242" s="3" t="n">
        <v>0.80775462962963</v>
      </c>
      <c r="L242" s="0" t="n">
        <f aca="false">(G242-F242+I242-H242+K242-J242)*24</f>
        <v>9.55138888888889</v>
      </c>
      <c r="M242" s="4" t="n">
        <f aca="false">IF(F242&gt;$N$2,F242-$N$2,0)*60*24</f>
        <v>50.0833333333333</v>
      </c>
    </row>
    <row r="243" customFormat="false" ht="12.75" hidden="false" customHeight="false" outlineLevel="0" collapsed="false">
      <c r="A243" s="0" t="n">
        <v>242</v>
      </c>
      <c r="B243" s="0" t="s">
        <v>29</v>
      </c>
      <c r="C243" s="0" t="s">
        <v>30</v>
      </c>
      <c r="E243" s="2" t="n">
        <v>37335</v>
      </c>
      <c r="F243" s="3" t="n">
        <v>0.415509259259259</v>
      </c>
      <c r="G243" s="3" t="n">
        <v>0.828981481481482</v>
      </c>
      <c r="L243" s="0" t="n">
        <f aca="false">(G243-F243+I243-H243+K243-J243)*24</f>
        <v>9.92333333333334</v>
      </c>
      <c r="M243" s="4" t="n">
        <f aca="false">IF(F243&gt;$N$2,F243-$N$2,0)*60*24</f>
        <v>58.3333333333333</v>
      </c>
    </row>
    <row r="244" customFormat="false" ht="12.75" hidden="false" customHeight="false" outlineLevel="0" collapsed="false">
      <c r="A244" s="0" t="n">
        <v>243</v>
      </c>
      <c r="B244" s="0" t="s">
        <v>29</v>
      </c>
      <c r="C244" s="0" t="s">
        <v>30</v>
      </c>
      <c r="E244" s="2" t="n">
        <v>37336</v>
      </c>
      <c r="F244" s="3" t="n">
        <v>0.417222222222222</v>
      </c>
      <c r="G244" s="3" t="n">
        <v>0.802569444444444</v>
      </c>
      <c r="L244" s="0" t="n">
        <f aca="false">(G244-F244+I244-H244+K244-J244)*24</f>
        <v>9.24833333333333</v>
      </c>
      <c r="M244" s="4" t="n">
        <f aca="false">IF(F244&gt;$N$2,F244-$N$2,0)*60*24</f>
        <v>60.8</v>
      </c>
    </row>
    <row r="245" customFormat="false" ht="12.75" hidden="false" customHeight="false" outlineLevel="0" collapsed="false">
      <c r="A245" s="0" t="n">
        <v>244</v>
      </c>
      <c r="B245" s="0" t="s">
        <v>29</v>
      </c>
      <c r="C245" s="0" t="s">
        <v>30</v>
      </c>
      <c r="E245" s="2" t="n">
        <v>37337</v>
      </c>
      <c r="F245" s="3" t="n">
        <v>0.41380787037037</v>
      </c>
      <c r="G245" s="3" t="n">
        <v>0.795486111111111</v>
      </c>
      <c r="L245" s="0" t="n">
        <f aca="false">(G245-F245+I245-H245+K245-J245)*24</f>
        <v>9.16027777777777</v>
      </c>
      <c r="M245" s="4" t="n">
        <f aca="false">IF(F245&gt;$N$2,F245-$N$2,0)*60*24</f>
        <v>55.8833333333334</v>
      </c>
    </row>
    <row r="246" customFormat="false" ht="12.75" hidden="false" customHeight="false" outlineLevel="0" collapsed="false">
      <c r="A246" s="0" t="n">
        <v>245</v>
      </c>
      <c r="B246" s="0" t="s">
        <v>29</v>
      </c>
      <c r="C246" s="0" t="s">
        <v>30</v>
      </c>
      <c r="E246" s="2" t="n">
        <v>37338</v>
      </c>
      <c r="F246" s="3" t="n">
        <v>0.418472222222222</v>
      </c>
      <c r="G246" s="3" t="n">
        <v>0.776296296296296</v>
      </c>
      <c r="L246" s="0" t="n">
        <f aca="false">(G246-F246+I246-H246+K246-J246)*24</f>
        <v>8.58777777777778</v>
      </c>
      <c r="M246" s="4" t="n">
        <f aca="false">IF(F246&gt;$N$2,F246-$N$2,0)*60*24</f>
        <v>62.6</v>
      </c>
    </row>
    <row r="247" customFormat="false" ht="12.75" hidden="false" customHeight="false" outlineLevel="0" collapsed="false">
      <c r="A247" s="0" t="n">
        <v>246</v>
      </c>
      <c r="B247" s="0" t="s">
        <v>29</v>
      </c>
      <c r="C247" s="0" t="s">
        <v>30</v>
      </c>
      <c r="E247" s="2" t="n">
        <v>37340</v>
      </c>
      <c r="F247" s="3" t="n">
        <v>0.412708333333333</v>
      </c>
      <c r="G247" s="3" t="n">
        <v>0.816076388888889</v>
      </c>
      <c r="L247" s="0" t="n">
        <f aca="false">(G247-F247+I247-H247+K247-J247)*24</f>
        <v>9.68083333333333</v>
      </c>
      <c r="M247" s="4" t="n">
        <f aca="false">IF(F247&gt;$N$2,F247-$N$2,0)*60*24</f>
        <v>54.2999999999999</v>
      </c>
    </row>
    <row r="248" customFormat="false" ht="12.75" hidden="false" customHeight="false" outlineLevel="0" collapsed="false">
      <c r="A248" s="0" t="n">
        <v>247</v>
      </c>
      <c r="B248" s="0" t="s">
        <v>29</v>
      </c>
      <c r="C248" s="0" t="s">
        <v>30</v>
      </c>
      <c r="E248" s="2" t="n">
        <v>37341</v>
      </c>
      <c r="F248" s="3" t="n">
        <v>0.421469907407407</v>
      </c>
      <c r="G248" s="3" t="n">
        <v>0.805578703703704</v>
      </c>
      <c r="L248" s="0" t="n">
        <f aca="false">(G248-F248+I248-H248+K248-J248)*24</f>
        <v>9.21861111111111</v>
      </c>
      <c r="M248" s="4" t="n">
        <f aca="false">IF(F248&gt;$N$2,F248-$N$2,0)*60*24</f>
        <v>66.9166666666666</v>
      </c>
    </row>
    <row r="249" customFormat="false" ht="12.75" hidden="false" customHeight="false" outlineLevel="0" collapsed="false">
      <c r="A249" s="0" t="n">
        <v>248</v>
      </c>
      <c r="B249" s="0" t="s">
        <v>29</v>
      </c>
      <c r="C249" s="0" t="s">
        <v>30</v>
      </c>
      <c r="E249" s="2" t="n">
        <v>37342</v>
      </c>
      <c r="F249" s="3" t="n">
        <v>0.415578703703704</v>
      </c>
      <c r="G249" s="3" t="n">
        <v>0.8015625</v>
      </c>
      <c r="L249" s="0" t="n">
        <f aca="false">(G249-F249+I249-H249+K249-J249)*24</f>
        <v>9.26361111111111</v>
      </c>
      <c r="M249" s="4" t="n">
        <f aca="false">IF(F249&gt;$N$2,F249-$N$2,0)*60*24</f>
        <v>58.4333333333333</v>
      </c>
    </row>
    <row r="250" customFormat="false" ht="12.75" hidden="false" customHeight="false" outlineLevel="0" collapsed="false">
      <c r="A250" s="0" t="n">
        <v>249</v>
      </c>
      <c r="B250" s="0" t="s">
        <v>29</v>
      </c>
      <c r="C250" s="0" t="s">
        <v>30</v>
      </c>
      <c r="E250" s="2" t="n">
        <v>37343</v>
      </c>
      <c r="F250" s="3" t="n">
        <v>0.423287037037037</v>
      </c>
      <c r="G250" s="3" t="n">
        <v>0.809803240740741</v>
      </c>
      <c r="L250" s="0" t="n">
        <f aca="false">(G250-F250+I250-H250+K250-J250)*24</f>
        <v>9.27638888888889</v>
      </c>
      <c r="M250" s="4" t="n">
        <f aca="false">IF(F250&gt;$N$2,F250-$N$2,0)*60*24</f>
        <v>69.5333333333333</v>
      </c>
    </row>
    <row r="251" customFormat="false" ht="12.75" hidden="false" customHeight="false" outlineLevel="0" collapsed="false">
      <c r="A251" s="0" t="n">
        <v>250</v>
      </c>
      <c r="B251" s="0" t="s">
        <v>29</v>
      </c>
      <c r="C251" s="0" t="s">
        <v>30</v>
      </c>
      <c r="E251" s="2" t="n">
        <v>37344</v>
      </c>
      <c r="F251" s="3" t="n">
        <v>0.416597222222222</v>
      </c>
      <c r="G251" s="3" t="n">
        <v>0.795289351851852</v>
      </c>
      <c r="L251" s="0" t="n">
        <f aca="false">(G251-F251+I251-H251+K251-J251)*24</f>
        <v>9.08861111111111</v>
      </c>
      <c r="M251" s="4" t="n">
        <f aca="false">IF(F251&gt;$N$2,F251-$N$2,0)*60*24</f>
        <v>59.9</v>
      </c>
    </row>
    <row r="252" customFormat="false" ht="12.75" hidden="false" customHeight="false" outlineLevel="0" collapsed="false">
      <c r="A252" s="0" t="n">
        <v>251</v>
      </c>
      <c r="B252" s="0" t="s">
        <v>29</v>
      </c>
      <c r="C252" s="0" t="s">
        <v>30</v>
      </c>
      <c r="E252" s="2" t="n">
        <v>37345</v>
      </c>
      <c r="F252" s="3" t="n">
        <v>0.414618055555556</v>
      </c>
      <c r="G252" s="3" t="n">
        <v>0.755520833333333</v>
      </c>
      <c r="L252" s="0" t="n">
        <f aca="false">(G252-F252+I252-H252+K252-J252)*24</f>
        <v>8.18166666666667</v>
      </c>
      <c r="M252" s="4" t="n">
        <f aca="false">IF(F252&gt;$N$2,F252-$N$2,0)*60*24</f>
        <v>57.05</v>
      </c>
    </row>
    <row r="253" customFormat="false" ht="12.75" hidden="false" customHeight="false" outlineLevel="0" collapsed="false">
      <c r="A253" s="0" t="n">
        <v>252</v>
      </c>
      <c r="B253" s="0" t="s">
        <v>31</v>
      </c>
      <c r="C253" s="0" t="s">
        <v>32</v>
      </c>
      <c r="E253" s="2" t="n">
        <v>37316</v>
      </c>
      <c r="G253" s="3" t="n">
        <v>0.29244212962963</v>
      </c>
      <c r="H253" s="3" t="n">
        <v>0.833784722222222</v>
      </c>
      <c r="I253" s="3"/>
      <c r="J253" s="3"/>
      <c r="L253" s="0" t="n">
        <f aca="false">(G253-F253+I253-H253+K253-J253)*24</f>
        <v>-12.9922222222222</v>
      </c>
      <c r="M253" s="4" t="n">
        <f aca="false">IF(F253&gt;$N$2,F253-$N$2,0)*60*24</f>
        <v>0</v>
      </c>
    </row>
    <row r="254" customFormat="false" ht="12.75" hidden="false" customHeight="false" outlineLevel="0" collapsed="false">
      <c r="A254" s="0" t="n">
        <v>253</v>
      </c>
      <c r="B254" s="0" t="s">
        <v>31</v>
      </c>
      <c r="C254" s="0" t="s">
        <v>32</v>
      </c>
      <c r="E254" s="2" t="n">
        <v>37317</v>
      </c>
      <c r="G254" s="3" t="n">
        <v>0.292199074074074</v>
      </c>
      <c r="L254" s="0" t="n">
        <f aca="false">(G254-F254+I254-H254+K254-J254)*24</f>
        <v>7.01277777777778</v>
      </c>
      <c r="M254" s="4" t="n">
        <f aca="false">IF(F254&gt;$N$2,F254-$N$2,0)*60*24</f>
        <v>0</v>
      </c>
    </row>
    <row r="255" customFormat="false" ht="12.75" hidden="false" customHeight="false" outlineLevel="0" collapsed="false">
      <c r="A255" s="0" t="n">
        <v>254</v>
      </c>
      <c r="B255" s="0" t="s">
        <v>31</v>
      </c>
      <c r="C255" s="0" t="s">
        <v>32</v>
      </c>
      <c r="E255" s="2" t="n">
        <v>37319</v>
      </c>
      <c r="F255" s="3" t="n">
        <v>0.831412037037037</v>
      </c>
      <c r="L255" s="0" t="n">
        <f aca="false">(G255-F255+I255-H255+K255-J255)*24</f>
        <v>-19.9538888888889</v>
      </c>
      <c r="M255" s="4" t="n">
        <f aca="false">IF(F255&gt;$N$2,F255-$N$2,0)*60*24</f>
        <v>657.233333333334</v>
      </c>
    </row>
    <row r="256" customFormat="false" ht="12.75" hidden="false" customHeight="false" outlineLevel="0" collapsed="false">
      <c r="A256" s="0" t="n">
        <v>255</v>
      </c>
      <c r="B256" s="0" t="s">
        <v>31</v>
      </c>
      <c r="C256" s="0" t="s">
        <v>32</v>
      </c>
      <c r="E256" s="2" t="n">
        <v>37320</v>
      </c>
      <c r="G256" s="3" t="n">
        <v>0.292326388888889</v>
      </c>
      <c r="H256" s="3" t="n">
        <v>0.831064814814815</v>
      </c>
      <c r="I256" s="3"/>
      <c r="J256" s="3"/>
      <c r="L256" s="0" t="n">
        <f aca="false">(G256-F256+I256-H256+K256-J256)*24</f>
        <v>-12.9297222222222</v>
      </c>
      <c r="M256" s="4" t="n">
        <f aca="false">IF(F256&gt;$N$2,F256-$N$2,0)*60*24</f>
        <v>0</v>
      </c>
    </row>
    <row r="257" customFormat="false" ht="12.75" hidden="false" customHeight="false" outlineLevel="0" collapsed="false">
      <c r="A257" s="0" t="n">
        <v>256</v>
      </c>
      <c r="B257" s="0" t="s">
        <v>31</v>
      </c>
      <c r="C257" s="0" t="s">
        <v>32</v>
      </c>
      <c r="E257" s="2" t="n">
        <v>37321</v>
      </c>
      <c r="G257" s="3" t="n">
        <v>0.293761574074074</v>
      </c>
      <c r="H257" s="3" t="n">
        <v>0.830590277777778</v>
      </c>
      <c r="L257" s="0" t="n">
        <f aca="false">(G257-F257+I257-H257+K257-J257)*24</f>
        <v>-12.8838888888889</v>
      </c>
      <c r="M257" s="4" t="n">
        <f aca="false">IF(F257&gt;$N$2,F257-$N$2,0)*60*24</f>
        <v>0</v>
      </c>
    </row>
    <row r="258" customFormat="false" ht="12.75" hidden="false" customHeight="false" outlineLevel="0" collapsed="false">
      <c r="A258" s="0" t="n">
        <v>257</v>
      </c>
      <c r="B258" s="0" t="s">
        <v>31</v>
      </c>
      <c r="C258" s="0" t="s">
        <v>32</v>
      </c>
      <c r="E258" s="2" t="n">
        <v>37322</v>
      </c>
      <c r="G258" s="3" t="n">
        <v>0.293900462962963</v>
      </c>
      <c r="H258" s="3" t="n">
        <v>0.833356481481481</v>
      </c>
      <c r="L258" s="0" t="n">
        <f aca="false">(G258-F258+I258-H258+K258-J258)*24</f>
        <v>-12.9469444444444</v>
      </c>
      <c r="M258" s="4" t="n">
        <f aca="false">IF(F258&gt;$N$2,F258-$N$2,0)*60*24</f>
        <v>0</v>
      </c>
    </row>
    <row r="259" customFormat="false" ht="12.75" hidden="false" customHeight="false" outlineLevel="0" collapsed="false">
      <c r="A259" s="0" t="n">
        <v>258</v>
      </c>
      <c r="B259" s="0" t="s">
        <v>31</v>
      </c>
      <c r="C259" s="0" t="s">
        <v>32</v>
      </c>
      <c r="E259" s="2" t="n">
        <v>37323</v>
      </c>
      <c r="G259" s="3" t="n">
        <v>0.292615740740741</v>
      </c>
      <c r="H259" s="3" t="n">
        <v>0.83400462962963</v>
      </c>
      <c r="L259" s="0" t="n">
        <f aca="false">(G259-F259+I259-H259+K259-J259)*24</f>
        <v>-12.9933333333333</v>
      </c>
      <c r="M259" s="4" t="n">
        <f aca="false">IF(F259&gt;$N$2,F259-$N$2,0)*60*24</f>
        <v>0</v>
      </c>
    </row>
    <row r="260" customFormat="false" ht="12.75" hidden="false" customHeight="false" outlineLevel="0" collapsed="false">
      <c r="A260" s="0" t="n">
        <v>259</v>
      </c>
      <c r="B260" s="0" t="s">
        <v>31</v>
      </c>
      <c r="C260" s="0" t="s">
        <v>32</v>
      </c>
      <c r="E260" s="2" t="n">
        <v>37324</v>
      </c>
      <c r="G260" s="3" t="n">
        <v>0.293530092592593</v>
      </c>
      <c r="H260" s="3" t="n">
        <v>0.83099537037037</v>
      </c>
      <c r="L260" s="0" t="n">
        <f aca="false">(G260-F260+I260-H260+K260-J260)*24</f>
        <v>-12.8991666666667</v>
      </c>
      <c r="M260" s="4" t="n">
        <f aca="false">IF(F260&gt;$N$2,F260-$N$2,0)*60*24</f>
        <v>0</v>
      </c>
    </row>
    <row r="261" customFormat="false" ht="12.75" hidden="false" customHeight="false" outlineLevel="0" collapsed="false">
      <c r="A261" s="0" t="n">
        <v>260</v>
      </c>
      <c r="B261" s="0" t="s">
        <v>31</v>
      </c>
      <c r="C261" s="0" t="s">
        <v>32</v>
      </c>
      <c r="E261" s="2" t="n">
        <v>37325</v>
      </c>
      <c r="G261" s="3" t="n">
        <v>0.292002314814815</v>
      </c>
      <c r="L261" s="0" t="n">
        <f aca="false">(G261-F261+I261-H261+K261-J261)*24</f>
        <v>7.00805555555556</v>
      </c>
      <c r="M261" s="4" t="n">
        <f aca="false">IF(F261&gt;$N$2,F261-$N$2,0)*60*24</f>
        <v>0</v>
      </c>
    </row>
    <row r="262" customFormat="false" ht="12.75" hidden="false" customHeight="false" outlineLevel="0" collapsed="false">
      <c r="A262" s="0" t="n">
        <v>261</v>
      </c>
      <c r="B262" s="0" t="s">
        <v>31</v>
      </c>
      <c r="C262" s="0" t="s">
        <v>32</v>
      </c>
      <c r="E262" s="2" t="n">
        <v>37326</v>
      </c>
      <c r="F262" s="3" t="n">
        <v>0.837152777777778</v>
      </c>
      <c r="L262" s="0" t="n">
        <f aca="false">(G262-F262+I262-H262+K262-J262)*24</f>
        <v>-20.0916666666667</v>
      </c>
      <c r="M262" s="4" t="n">
        <f aca="false">IF(F262&gt;$N$2,F262-$N$2,0)*60*24</f>
        <v>665.5</v>
      </c>
    </row>
    <row r="263" customFormat="false" ht="12.75" hidden="false" customHeight="false" outlineLevel="0" collapsed="false">
      <c r="A263" s="0" t="n">
        <v>262</v>
      </c>
      <c r="B263" s="0" t="s">
        <v>31</v>
      </c>
      <c r="C263" s="0" t="s">
        <v>32</v>
      </c>
      <c r="E263" s="2" t="n">
        <v>37327</v>
      </c>
      <c r="G263" s="3" t="n">
        <v>0.294583333333333</v>
      </c>
      <c r="H263" s="3" t="n">
        <v>0.83150462962963</v>
      </c>
      <c r="L263" s="0" t="n">
        <f aca="false">(G263-F263+I263-H263+K263-J263)*24</f>
        <v>-12.8861111111111</v>
      </c>
      <c r="M263" s="4" t="n">
        <f aca="false">IF(F263&gt;$N$2,F263-$N$2,0)*60*24</f>
        <v>0</v>
      </c>
    </row>
    <row r="264" customFormat="false" ht="12.75" hidden="false" customHeight="false" outlineLevel="0" collapsed="false">
      <c r="A264" s="0" t="n">
        <v>263</v>
      </c>
      <c r="B264" s="0" t="s">
        <v>31</v>
      </c>
      <c r="C264" s="0" t="s">
        <v>32</v>
      </c>
      <c r="E264" s="2" t="n">
        <v>37328</v>
      </c>
      <c r="G264" s="3" t="n">
        <v>0.293506944444444</v>
      </c>
      <c r="H264" s="3" t="n">
        <v>0.831423611111111</v>
      </c>
      <c r="L264" s="0" t="n">
        <f aca="false">(G264-F264+I264-H264+K264-J264)*24</f>
        <v>-12.91</v>
      </c>
      <c r="M264" s="4" t="n">
        <f aca="false">IF(F264&gt;$N$2,F264-$N$2,0)*60*24</f>
        <v>0</v>
      </c>
    </row>
    <row r="265" customFormat="false" ht="12.75" hidden="false" customHeight="false" outlineLevel="0" collapsed="false">
      <c r="A265" s="0" t="n">
        <v>264</v>
      </c>
      <c r="B265" s="0" t="s">
        <v>31</v>
      </c>
      <c r="C265" s="0" t="s">
        <v>32</v>
      </c>
      <c r="E265" s="2" t="n">
        <v>37329</v>
      </c>
      <c r="G265" s="3" t="n">
        <v>0.293553240740741</v>
      </c>
      <c r="H265" s="3" t="n">
        <v>0.834965277777778</v>
      </c>
      <c r="L265" s="0" t="n">
        <f aca="false">(G265-F265+I265-H265+K265-J265)*24</f>
        <v>-12.9938888888889</v>
      </c>
      <c r="M265" s="4" t="n">
        <f aca="false">IF(F265&gt;$N$2,F265-$N$2,0)*60*24</f>
        <v>0</v>
      </c>
    </row>
    <row r="266" customFormat="false" ht="12.75" hidden="false" customHeight="false" outlineLevel="0" collapsed="false">
      <c r="A266" s="0" t="n">
        <v>265</v>
      </c>
      <c r="B266" s="0" t="s">
        <v>31</v>
      </c>
      <c r="C266" s="0" t="s">
        <v>32</v>
      </c>
      <c r="E266" s="2" t="n">
        <v>37330</v>
      </c>
      <c r="G266" s="3" t="n">
        <v>0.292233796296296</v>
      </c>
      <c r="I266" s="3"/>
      <c r="L266" s="0" t="n">
        <f aca="false">(G266-F266+I266-H266+K266-J266)*24</f>
        <v>7.01361111111111</v>
      </c>
      <c r="M266" s="4" t="n">
        <f aca="false">IF(F266&gt;$N$2,F266-$N$2,0)*60*24</f>
        <v>0</v>
      </c>
    </row>
    <row r="267" customFormat="false" ht="12.75" hidden="false" customHeight="false" outlineLevel="0" collapsed="false">
      <c r="A267" s="0" t="n">
        <v>266</v>
      </c>
      <c r="B267" s="0" t="s">
        <v>33</v>
      </c>
      <c r="C267" s="0" t="s">
        <v>34</v>
      </c>
      <c r="E267" s="2" t="n">
        <v>37316</v>
      </c>
      <c r="F267" s="3" t="n">
        <v>0.369930555555556</v>
      </c>
      <c r="G267" s="3" t="n">
        <v>0.756076388888889</v>
      </c>
      <c r="I267" s="3"/>
      <c r="L267" s="0" t="n">
        <f aca="false">(G267-F267+I267-H267+K267-J267)*24</f>
        <v>9.2675</v>
      </c>
      <c r="M267" s="4" t="n">
        <f aca="false">IF(F267&gt;$N$2,F267-$N$2,0)*60*24</f>
        <v>0</v>
      </c>
    </row>
    <row r="268" customFormat="false" ht="12.75" hidden="false" customHeight="false" outlineLevel="0" collapsed="false">
      <c r="A268" s="0" t="n">
        <v>267</v>
      </c>
      <c r="B268" s="0" t="s">
        <v>33</v>
      </c>
      <c r="C268" s="0" t="s">
        <v>34</v>
      </c>
      <c r="E268" s="2" t="n">
        <v>37317</v>
      </c>
      <c r="F268" s="3" t="n">
        <v>0.377002314814815</v>
      </c>
      <c r="G268" s="3" t="n">
        <v>0.764212962962963</v>
      </c>
      <c r="L268" s="0" t="n">
        <f aca="false">(G268-F268+I268-H268+K268-J268)*24</f>
        <v>9.29305555555556</v>
      </c>
      <c r="M268" s="4" t="n">
        <f aca="false">IF(F268&gt;$N$2,F268-$N$2,0)*60*24</f>
        <v>2.88333333333328</v>
      </c>
    </row>
    <row r="269" customFormat="false" ht="12.75" hidden="false" customHeight="false" outlineLevel="0" collapsed="false">
      <c r="A269" s="0" t="n">
        <v>268</v>
      </c>
      <c r="B269" s="0" t="s">
        <v>33</v>
      </c>
      <c r="C269" s="0" t="s">
        <v>34</v>
      </c>
      <c r="E269" s="2" t="n">
        <v>37319</v>
      </c>
      <c r="F269" s="3" t="n">
        <v>0.369513888888889</v>
      </c>
      <c r="G269" s="3" t="n">
        <v>0.750243055555556</v>
      </c>
      <c r="L269" s="0" t="n">
        <f aca="false">(G269-F269+I269-H269+K269-J269)*24</f>
        <v>9.1375</v>
      </c>
      <c r="M269" s="4" t="n">
        <f aca="false">IF(F269&gt;$N$2,F269-$N$2,0)*60*24</f>
        <v>0</v>
      </c>
    </row>
    <row r="270" customFormat="false" ht="12.75" hidden="false" customHeight="false" outlineLevel="0" collapsed="false">
      <c r="A270" s="0" t="n">
        <v>269</v>
      </c>
      <c r="B270" s="0" t="s">
        <v>33</v>
      </c>
      <c r="C270" s="0" t="s">
        <v>34</v>
      </c>
      <c r="E270" s="2" t="n">
        <v>37320</v>
      </c>
      <c r="F270" s="3" t="n">
        <v>0.368148148148148</v>
      </c>
      <c r="G270" s="3" t="n">
        <v>0.75193287037037</v>
      </c>
      <c r="L270" s="0" t="n">
        <f aca="false">(G270-F270+I270-H270+K270-J270)*24</f>
        <v>9.21083333333333</v>
      </c>
      <c r="M270" s="4" t="n">
        <f aca="false">IF(F270&gt;$N$2,F270-$N$2,0)*60*24</f>
        <v>0</v>
      </c>
    </row>
    <row r="271" customFormat="false" ht="12.75" hidden="false" customHeight="false" outlineLevel="0" collapsed="false">
      <c r="A271" s="0" t="n">
        <v>270</v>
      </c>
      <c r="B271" s="0" t="s">
        <v>33</v>
      </c>
      <c r="C271" s="0" t="s">
        <v>34</v>
      </c>
      <c r="E271" s="2" t="n">
        <v>37321</v>
      </c>
      <c r="F271" s="3" t="n">
        <v>0.378530092592593</v>
      </c>
      <c r="G271" s="3" t="n">
        <v>0.757893518518519</v>
      </c>
      <c r="L271" s="0" t="n">
        <f aca="false">(G271-F271+I271-H271+K271-J271)*24</f>
        <v>9.10472222222222</v>
      </c>
      <c r="M271" s="4" t="n">
        <f aca="false">IF(F271&gt;$N$2,F271-$N$2,0)*60*24</f>
        <v>5.0833333333333</v>
      </c>
    </row>
    <row r="272" customFormat="false" ht="12.75" hidden="false" customHeight="false" outlineLevel="0" collapsed="false">
      <c r="A272" s="0" t="n">
        <v>271</v>
      </c>
      <c r="B272" s="0" t="s">
        <v>33</v>
      </c>
      <c r="C272" s="0" t="s">
        <v>34</v>
      </c>
      <c r="E272" s="2" t="n">
        <v>37322</v>
      </c>
      <c r="F272" s="3" t="n">
        <v>0.386238425925926</v>
      </c>
      <c r="G272" s="3" t="n">
        <v>0.689131944444445</v>
      </c>
      <c r="L272" s="0" t="n">
        <f aca="false">(G272-F272+I272-H272+K272-J272)*24</f>
        <v>7.26944444444445</v>
      </c>
      <c r="M272" s="4" t="n">
        <f aca="false">IF(F272&gt;$N$2,F272-$N$2,0)*60*24</f>
        <v>16.1833333333334</v>
      </c>
    </row>
    <row r="273" customFormat="false" ht="12.75" hidden="false" customHeight="false" outlineLevel="0" collapsed="false">
      <c r="A273" s="0" t="n">
        <v>272</v>
      </c>
      <c r="B273" s="0" t="s">
        <v>33</v>
      </c>
      <c r="C273" s="0" t="s">
        <v>34</v>
      </c>
      <c r="E273" s="2" t="n">
        <v>37323</v>
      </c>
      <c r="F273" s="3" t="n">
        <v>0.370717592592593</v>
      </c>
      <c r="G273" s="3" t="n">
        <v>0.752766203703704</v>
      </c>
      <c r="L273" s="0" t="n">
        <f aca="false">(G273-F273+I273-H273+K273-J273)*24</f>
        <v>9.16916666666667</v>
      </c>
      <c r="M273" s="4" t="n">
        <f aca="false">IF(F273&gt;$N$2,F273-$N$2,0)*60*24</f>
        <v>0</v>
      </c>
    </row>
    <row r="274" customFormat="false" ht="12.75" hidden="false" customHeight="false" outlineLevel="0" collapsed="false">
      <c r="A274" s="0" t="n">
        <v>273</v>
      </c>
      <c r="B274" s="0" t="s">
        <v>33</v>
      </c>
      <c r="C274" s="0" t="s">
        <v>34</v>
      </c>
      <c r="E274" s="2" t="n">
        <v>37324</v>
      </c>
      <c r="F274" s="3" t="n">
        <v>0.376226851851852</v>
      </c>
      <c r="G274" s="3" t="n">
        <v>0.752152777777778</v>
      </c>
      <c r="L274" s="0" t="n">
        <f aca="false">(G274-F274+I274-H274+K274-J274)*24</f>
        <v>9.02222222222222</v>
      </c>
      <c r="M274" s="4" t="n">
        <f aca="false">IF(F274&gt;$N$2,F274-$N$2,0)*60*24</f>
        <v>1.76666666666665</v>
      </c>
    </row>
    <row r="275" customFormat="false" ht="12.75" hidden="false" customHeight="false" outlineLevel="0" collapsed="false">
      <c r="A275" s="0" t="n">
        <v>274</v>
      </c>
      <c r="B275" s="0" t="s">
        <v>33</v>
      </c>
      <c r="C275" s="0" t="s">
        <v>34</v>
      </c>
      <c r="E275" s="2" t="n">
        <v>37326</v>
      </c>
      <c r="F275" s="3" t="n">
        <v>0.359074074074074</v>
      </c>
      <c r="G275" s="3" t="n">
        <v>0.757534722222222</v>
      </c>
      <c r="L275" s="0" t="n">
        <f aca="false">(G275-F275+I275-H275+K275-J275)*24</f>
        <v>9.56305555555555</v>
      </c>
      <c r="M275" s="4" t="n">
        <f aca="false">IF(F275&gt;$N$2,F275-$N$2,0)*60*24</f>
        <v>0</v>
      </c>
    </row>
    <row r="276" customFormat="false" ht="12.75" hidden="false" customHeight="false" outlineLevel="0" collapsed="false">
      <c r="A276" s="0" t="n">
        <v>275</v>
      </c>
      <c r="B276" s="0" t="s">
        <v>33</v>
      </c>
      <c r="C276" s="0" t="s">
        <v>34</v>
      </c>
      <c r="E276" s="2" t="n">
        <v>37327</v>
      </c>
      <c r="F276" s="3" t="n">
        <v>0.380659722222222</v>
      </c>
      <c r="G276" s="3" t="n">
        <v>0.766145833333333</v>
      </c>
      <c r="L276" s="0" t="n">
        <f aca="false">(G276-F276+I276-H276+K276-J276)*24</f>
        <v>9.25166666666667</v>
      </c>
      <c r="M276" s="4" t="n">
        <f aca="false">IF(F276&gt;$N$2,F276-$N$2,0)*60*24</f>
        <v>8.15000000000008</v>
      </c>
    </row>
    <row r="277" customFormat="false" ht="12.75" hidden="false" customHeight="false" outlineLevel="0" collapsed="false">
      <c r="A277" s="0" t="n">
        <v>276</v>
      </c>
      <c r="B277" s="0" t="s">
        <v>33</v>
      </c>
      <c r="C277" s="0" t="s">
        <v>34</v>
      </c>
      <c r="E277" s="2" t="n">
        <v>37328</v>
      </c>
      <c r="F277" s="3" t="n">
        <v>0.364236111111111</v>
      </c>
      <c r="G277" s="3" t="n">
        <v>0.767013888888889</v>
      </c>
      <c r="L277" s="0" t="n">
        <f aca="false">(G277-F277+I277-H277+K277-J277)*24</f>
        <v>9.66666666666667</v>
      </c>
      <c r="M277" s="4" t="n">
        <f aca="false">IF(F277&gt;$N$2,F277-$N$2,0)*60*24</f>
        <v>0</v>
      </c>
    </row>
    <row r="278" customFormat="false" ht="12.75" hidden="false" customHeight="false" outlineLevel="0" collapsed="false">
      <c r="A278" s="0" t="n">
        <v>277</v>
      </c>
      <c r="B278" s="0" t="s">
        <v>33</v>
      </c>
      <c r="C278" s="0" t="s">
        <v>34</v>
      </c>
      <c r="E278" s="2" t="n">
        <v>37329</v>
      </c>
      <c r="F278" s="3" t="n">
        <v>0.372210648148148</v>
      </c>
      <c r="G278" s="3" t="n">
        <v>0.759305555555556</v>
      </c>
      <c r="L278" s="0" t="n">
        <f aca="false">(G278-F278+I278-H278+K278-J278)*24</f>
        <v>9.29027777777778</v>
      </c>
      <c r="M278" s="4" t="n">
        <f aca="false">IF(F278&gt;$N$2,F278-$N$2,0)*60*24</f>
        <v>0</v>
      </c>
    </row>
    <row r="279" customFormat="false" ht="12.75" hidden="false" customHeight="false" outlineLevel="0" collapsed="false">
      <c r="A279" s="0" t="n">
        <v>278</v>
      </c>
      <c r="B279" s="0" t="s">
        <v>33</v>
      </c>
      <c r="C279" s="0" t="s">
        <v>34</v>
      </c>
      <c r="E279" s="2" t="n">
        <v>37330</v>
      </c>
      <c r="F279" s="3" t="n">
        <v>0.35837962962963</v>
      </c>
      <c r="G279" s="3" t="n">
        <v>0.850590277777778</v>
      </c>
      <c r="L279" s="0" t="n">
        <f aca="false">(G279-F279+I279-H279+K279-J279)*24</f>
        <v>11.8130555555556</v>
      </c>
      <c r="M279" s="4" t="n">
        <f aca="false">IF(F279&gt;$N$2,F279-$N$2,0)*60*24</f>
        <v>0</v>
      </c>
    </row>
    <row r="280" customFormat="false" ht="12.75" hidden="false" customHeight="false" outlineLevel="0" collapsed="false">
      <c r="A280" s="0" t="n">
        <v>279</v>
      </c>
      <c r="B280" s="0" t="s">
        <v>33</v>
      </c>
      <c r="C280" s="0" t="s">
        <v>34</v>
      </c>
      <c r="E280" s="2" t="n">
        <v>37331</v>
      </c>
      <c r="F280" s="3" t="n">
        <v>0.471527777777778</v>
      </c>
      <c r="G280" s="3" t="n">
        <v>0.803483796296296</v>
      </c>
      <c r="L280" s="0" t="n">
        <f aca="false">(G280-F280+I280-H280+K280-J280)*24</f>
        <v>7.96694444444445</v>
      </c>
      <c r="M280" s="4" t="n">
        <f aca="false">IF(F280&gt;$N$2,F280-$N$2,0)*60*24</f>
        <v>139</v>
      </c>
    </row>
    <row r="281" customFormat="false" ht="12.75" hidden="false" customHeight="false" outlineLevel="0" collapsed="false">
      <c r="A281" s="0" t="n">
        <v>280</v>
      </c>
      <c r="B281" s="0" t="s">
        <v>33</v>
      </c>
      <c r="C281" s="0" t="s">
        <v>34</v>
      </c>
      <c r="E281" s="2" t="n">
        <v>37333</v>
      </c>
      <c r="F281" s="3" t="n">
        <v>0.380127314814815</v>
      </c>
      <c r="G281" s="3" t="n">
        <v>0.757650462962963</v>
      </c>
      <c r="L281" s="0" t="n">
        <f aca="false">(G281-F281+I281-H281+K281-J281)*24</f>
        <v>9.06055555555556</v>
      </c>
      <c r="M281" s="4" t="n">
        <f aca="false">IF(F281&gt;$N$2,F281-$N$2,0)*60*24</f>
        <v>7.38333333333334</v>
      </c>
    </row>
    <row r="282" customFormat="false" ht="12.75" hidden="false" customHeight="false" outlineLevel="0" collapsed="false">
      <c r="A282" s="0" t="n">
        <v>281</v>
      </c>
      <c r="B282" s="0" t="s">
        <v>33</v>
      </c>
      <c r="C282" s="0" t="s">
        <v>34</v>
      </c>
      <c r="E282" s="2" t="n">
        <v>37334</v>
      </c>
      <c r="F282" s="3" t="n">
        <v>0.372106481481481</v>
      </c>
      <c r="G282" s="3" t="n">
        <v>0.752175925925926</v>
      </c>
      <c r="L282" s="0" t="n">
        <f aca="false">(G282-F282+I282-H282+K282-J282)*24</f>
        <v>9.12166666666667</v>
      </c>
      <c r="M282" s="4" t="n">
        <f aca="false">IF(F282&gt;$N$2,F282-$N$2,0)*60*24</f>
        <v>0</v>
      </c>
    </row>
    <row r="283" customFormat="false" ht="12.75" hidden="false" customHeight="false" outlineLevel="0" collapsed="false">
      <c r="A283" s="0" t="n">
        <v>282</v>
      </c>
      <c r="B283" s="0" t="s">
        <v>33</v>
      </c>
      <c r="C283" s="0" t="s">
        <v>34</v>
      </c>
      <c r="E283" s="2" t="n">
        <v>37335</v>
      </c>
      <c r="F283" s="3" t="n">
        <v>0.361261574074074</v>
      </c>
      <c r="G283" s="3" t="n">
        <v>0.750949074074074</v>
      </c>
      <c r="L283" s="0" t="n">
        <f aca="false">(G283-F283+I283-H283+K283-J283)*24</f>
        <v>9.3525</v>
      </c>
      <c r="M283" s="4" t="n">
        <f aca="false">IF(F283&gt;$N$2,F283-$N$2,0)*60*24</f>
        <v>0</v>
      </c>
    </row>
    <row r="284" customFormat="false" ht="12.75" hidden="false" customHeight="false" outlineLevel="0" collapsed="false">
      <c r="A284" s="0" t="n">
        <v>283</v>
      </c>
      <c r="B284" s="0" t="s">
        <v>33</v>
      </c>
      <c r="C284" s="0" t="s">
        <v>34</v>
      </c>
      <c r="E284" s="2" t="n">
        <v>37336</v>
      </c>
      <c r="F284" s="3" t="n">
        <v>0.352025462962963</v>
      </c>
      <c r="G284" s="3" t="n">
        <v>0.758553240740741</v>
      </c>
      <c r="L284" s="0" t="n">
        <f aca="false">(G284-F284+I284-H284+K284-J284)*24</f>
        <v>9.75666666666667</v>
      </c>
      <c r="M284" s="4" t="n">
        <f aca="false">IF(F284&gt;$N$2,F284-$N$2,0)*60*24</f>
        <v>0</v>
      </c>
    </row>
    <row r="285" customFormat="false" ht="12.75" hidden="false" customHeight="false" outlineLevel="0" collapsed="false">
      <c r="A285" s="0" t="n">
        <v>284</v>
      </c>
      <c r="B285" s="0" t="s">
        <v>33</v>
      </c>
      <c r="C285" s="0" t="s">
        <v>34</v>
      </c>
      <c r="E285" s="2" t="n">
        <v>37337</v>
      </c>
      <c r="F285" s="3" t="n">
        <v>0.368136574074074</v>
      </c>
      <c r="G285" s="3" t="n">
        <v>0.752152777777778</v>
      </c>
      <c r="L285" s="0" t="n">
        <f aca="false">(G285-F285+I285-H285+K285-J285)*24</f>
        <v>9.21638888888889</v>
      </c>
      <c r="M285" s="4" t="n">
        <f aca="false">IF(F285&gt;$N$2,F285-$N$2,0)*60*24</f>
        <v>0</v>
      </c>
    </row>
    <row r="286" customFormat="false" ht="12.75" hidden="false" customHeight="false" outlineLevel="0" collapsed="false">
      <c r="A286" s="0" t="n">
        <v>285</v>
      </c>
      <c r="B286" s="0" t="s">
        <v>33</v>
      </c>
      <c r="C286" s="0" t="s">
        <v>34</v>
      </c>
      <c r="E286" s="2" t="n">
        <v>37338</v>
      </c>
      <c r="F286" s="3" t="n">
        <v>0.393877314814815</v>
      </c>
      <c r="G286" s="3" t="n">
        <v>0.778472222222222</v>
      </c>
      <c r="I286" s="3"/>
      <c r="L286" s="0" t="n">
        <f aca="false">(G286-F286+I286-H286+K286-J286)*24</f>
        <v>9.23027777777778</v>
      </c>
      <c r="M286" s="4" t="n">
        <f aca="false">IF(F286&gt;$N$2,F286-$N$2,0)*60*24</f>
        <v>27.1833333333334</v>
      </c>
    </row>
    <row r="287" customFormat="false" ht="12.75" hidden="false" customHeight="false" outlineLevel="0" collapsed="false">
      <c r="A287" s="0" t="n">
        <v>286</v>
      </c>
      <c r="B287" s="0" t="s">
        <v>33</v>
      </c>
      <c r="C287" s="0" t="s">
        <v>34</v>
      </c>
      <c r="E287" s="2" t="n">
        <v>37340</v>
      </c>
      <c r="F287" s="3" t="n">
        <v>0.365752314814815</v>
      </c>
      <c r="G287" s="3" t="n">
        <v>0.780243055555556</v>
      </c>
      <c r="L287" s="0" t="n">
        <f aca="false">(G287-F287+I287-H287+K287-J287)*24</f>
        <v>9.94777777777778</v>
      </c>
      <c r="M287" s="4" t="n">
        <f aca="false">IF(F287&gt;$N$2,F287-$N$2,0)*60*24</f>
        <v>0</v>
      </c>
    </row>
    <row r="288" customFormat="false" ht="12.75" hidden="false" customHeight="false" outlineLevel="0" collapsed="false">
      <c r="A288" s="0" t="n">
        <v>287</v>
      </c>
      <c r="B288" s="0" t="s">
        <v>33</v>
      </c>
      <c r="C288" s="0" t="s">
        <v>34</v>
      </c>
      <c r="E288" s="2" t="n">
        <v>37341</v>
      </c>
      <c r="F288" s="3" t="n">
        <v>0.381666666666667</v>
      </c>
      <c r="G288" s="3" t="n">
        <v>0.75</v>
      </c>
      <c r="L288" s="0" t="n">
        <f aca="false">(G288-F288+I288-H288+K288-J288)*24</f>
        <v>8.84</v>
      </c>
      <c r="M288" s="4" t="n">
        <f aca="false">IF(F288&gt;$N$2,F288-$N$2,0)*60*24</f>
        <v>9.59999999999998</v>
      </c>
    </row>
    <row r="289" customFormat="false" ht="12.75" hidden="false" customHeight="false" outlineLevel="0" collapsed="false">
      <c r="A289" s="0" t="n">
        <v>288</v>
      </c>
      <c r="B289" s="0" t="s">
        <v>33</v>
      </c>
      <c r="C289" s="0" t="s">
        <v>34</v>
      </c>
      <c r="E289" s="2" t="n">
        <v>37342</v>
      </c>
      <c r="F289" s="3" t="n">
        <v>0.368090277777778</v>
      </c>
      <c r="G289" s="3" t="n">
        <v>0.756099537037037</v>
      </c>
      <c r="I289" s="3"/>
      <c r="L289" s="0" t="n">
        <f aca="false">(G289-F289+I289-H289+K289-J289)*24</f>
        <v>9.31222222222222</v>
      </c>
      <c r="M289" s="4" t="n">
        <f aca="false">IF(F289&gt;$N$2,F289-$N$2,0)*60*24</f>
        <v>0</v>
      </c>
    </row>
    <row r="290" customFormat="false" ht="12.75" hidden="false" customHeight="false" outlineLevel="0" collapsed="false">
      <c r="A290" s="0" t="n">
        <v>289</v>
      </c>
      <c r="B290" s="0" t="s">
        <v>33</v>
      </c>
      <c r="C290" s="0" t="s">
        <v>34</v>
      </c>
      <c r="E290" s="2" t="n">
        <v>37343</v>
      </c>
      <c r="F290" s="3" t="n">
        <v>0.36962962962963</v>
      </c>
      <c r="G290" s="3" t="n">
        <v>0.559027777777778</v>
      </c>
      <c r="L290" s="0" t="n">
        <f aca="false">(G290-F290+I290-H290+K290-J290)*24</f>
        <v>4.54555555555556</v>
      </c>
      <c r="M290" s="4" t="n">
        <f aca="false">IF(F290&gt;$N$2,F290-$N$2,0)*60*24</f>
        <v>0</v>
      </c>
    </row>
    <row r="291" customFormat="false" ht="12.75" hidden="false" customHeight="false" outlineLevel="0" collapsed="false">
      <c r="A291" s="0" t="n">
        <v>290</v>
      </c>
      <c r="B291" s="0" t="s">
        <v>33</v>
      </c>
      <c r="C291" s="0" t="s">
        <v>34</v>
      </c>
      <c r="E291" s="2" t="n">
        <v>37344</v>
      </c>
      <c r="F291" s="3" t="n">
        <v>0.366215277777778</v>
      </c>
      <c r="G291" s="3" t="n">
        <v>0.751215277777778</v>
      </c>
      <c r="L291" s="0" t="n">
        <f aca="false">(G291-F291+I291-H291+K291-J291)*24</f>
        <v>9.24</v>
      </c>
      <c r="M291" s="4" t="n">
        <f aca="false">IF(F291&gt;$N$2,F291-$N$2,0)*60*24</f>
        <v>0</v>
      </c>
    </row>
    <row r="292" customFormat="false" ht="12.75" hidden="false" customHeight="false" outlineLevel="0" collapsed="false">
      <c r="A292" s="0" t="n">
        <v>291</v>
      </c>
      <c r="B292" s="0" t="s">
        <v>33</v>
      </c>
      <c r="C292" s="0" t="s">
        <v>34</v>
      </c>
      <c r="E292" s="2" t="n">
        <v>37345</v>
      </c>
      <c r="F292" s="3" t="n">
        <v>0.369965277777778</v>
      </c>
      <c r="G292" s="3" t="n">
        <v>0.750231481481482</v>
      </c>
      <c r="L292" s="0" t="n">
        <f aca="false">(G292-F292+I292-H292+K292-J292)*24</f>
        <v>9.12638888888889</v>
      </c>
      <c r="M292" s="4" t="n">
        <f aca="false">IF(F292&gt;$N$2,F292-$N$2,0)*60*24</f>
        <v>0</v>
      </c>
    </row>
    <row r="293" customFormat="false" ht="12.75" hidden="false" customHeight="false" outlineLevel="0" collapsed="false">
      <c r="A293" s="0" t="n">
        <v>292</v>
      </c>
      <c r="B293" s="0" t="s">
        <v>35</v>
      </c>
      <c r="C293" s="0" t="s">
        <v>36</v>
      </c>
      <c r="E293" s="2" t="n">
        <v>37316</v>
      </c>
      <c r="F293" s="3" t="n">
        <v>0.352280092592593</v>
      </c>
      <c r="G293" s="3" t="n">
        <v>0.628298611111111</v>
      </c>
      <c r="L293" s="0" t="n">
        <f aca="false">(G293-F293+I293-H293+K293-J293)*24</f>
        <v>6.62444444444445</v>
      </c>
      <c r="M293" s="4" t="n">
        <f aca="false">IF(F293&gt;$N$2,F293-$N$2,0)*60*24</f>
        <v>0</v>
      </c>
    </row>
    <row r="294" customFormat="false" ht="12.75" hidden="false" customHeight="false" outlineLevel="0" collapsed="false">
      <c r="A294" s="0" t="n">
        <v>293</v>
      </c>
      <c r="B294" s="0" t="s">
        <v>35</v>
      </c>
      <c r="C294" s="0" t="s">
        <v>36</v>
      </c>
      <c r="E294" s="2" t="n">
        <v>37317</v>
      </c>
      <c r="F294" s="3" t="n">
        <v>0.354780092592593</v>
      </c>
      <c r="G294" s="3" t="n">
        <v>0.626053240740741</v>
      </c>
      <c r="L294" s="0" t="n">
        <f aca="false">(G294-F294+I294-H294+K294-J294)*24</f>
        <v>6.51055555555556</v>
      </c>
      <c r="M294" s="4" t="n">
        <f aca="false">IF(F294&gt;$N$2,F294-$N$2,0)*60*24</f>
        <v>0</v>
      </c>
    </row>
    <row r="295" customFormat="false" ht="12.75" hidden="false" customHeight="false" outlineLevel="0" collapsed="false">
      <c r="A295" s="0" t="n">
        <v>294</v>
      </c>
      <c r="B295" s="0" t="s">
        <v>35</v>
      </c>
      <c r="C295" s="0" t="s">
        <v>36</v>
      </c>
      <c r="E295" s="2" t="n">
        <v>37320</v>
      </c>
      <c r="F295" s="3" t="n">
        <v>0.353576388888889</v>
      </c>
      <c r="G295" s="3" t="n">
        <v>0.626446759259259</v>
      </c>
      <c r="L295" s="0" t="n">
        <f aca="false">(G295-F295+I295-H295+K295-J295)*24</f>
        <v>6.54888888888889</v>
      </c>
      <c r="M295" s="4" t="n">
        <f aca="false">IF(F295&gt;$N$2,F295-$N$2,0)*60*24</f>
        <v>0</v>
      </c>
    </row>
    <row r="296" customFormat="false" ht="12.75" hidden="false" customHeight="false" outlineLevel="0" collapsed="false">
      <c r="A296" s="0" t="n">
        <v>295</v>
      </c>
      <c r="B296" s="0" t="s">
        <v>35</v>
      </c>
      <c r="C296" s="0" t="s">
        <v>36</v>
      </c>
      <c r="E296" s="2" t="n">
        <v>37321</v>
      </c>
      <c r="F296" s="3" t="n">
        <v>0.353194444444444</v>
      </c>
      <c r="G296" s="3" t="n">
        <v>0.625810185185185</v>
      </c>
      <c r="L296" s="0" t="n">
        <f aca="false">(G296-F296+I296-H296+K296-J296)*24</f>
        <v>6.54277777777778</v>
      </c>
      <c r="M296" s="4" t="n">
        <f aca="false">IF(F296&gt;$N$2,F296-$N$2,0)*60*24</f>
        <v>0</v>
      </c>
    </row>
    <row r="297" customFormat="false" ht="12.75" hidden="false" customHeight="false" outlineLevel="0" collapsed="false">
      <c r="A297" s="0" t="n">
        <v>296</v>
      </c>
      <c r="B297" s="0" t="s">
        <v>35</v>
      </c>
      <c r="C297" s="0" t="s">
        <v>36</v>
      </c>
      <c r="E297" s="2" t="n">
        <v>37322</v>
      </c>
      <c r="F297" s="3" t="n">
        <v>0.3521875</v>
      </c>
      <c r="G297" s="3" t="n">
        <v>0.626840277777778</v>
      </c>
      <c r="L297" s="0" t="n">
        <f aca="false">(G297-F297+I297-H297+K297-J297)*24</f>
        <v>6.59166666666667</v>
      </c>
      <c r="M297" s="4" t="n">
        <f aca="false">IF(F297&gt;$N$2,F297-$N$2,0)*60*24</f>
        <v>0</v>
      </c>
    </row>
    <row r="298" customFormat="false" ht="12.75" hidden="false" customHeight="false" outlineLevel="0" collapsed="false">
      <c r="A298" s="0" t="n">
        <v>297</v>
      </c>
      <c r="B298" s="0" t="s">
        <v>35</v>
      </c>
      <c r="C298" s="0" t="s">
        <v>36</v>
      </c>
      <c r="E298" s="2" t="n">
        <v>37323</v>
      </c>
      <c r="F298" s="3" t="n">
        <v>0.358333333333333</v>
      </c>
      <c r="G298" s="3" t="n">
        <v>0.627118055555556</v>
      </c>
      <c r="L298" s="0" t="n">
        <f aca="false">(G298-F298+I298-H298+K298-J298)*24</f>
        <v>6.45083333333333</v>
      </c>
      <c r="M298" s="4" t="n">
        <f aca="false">IF(F298&gt;$N$2,F298-$N$2,0)*60*24</f>
        <v>0</v>
      </c>
    </row>
    <row r="299" customFormat="false" ht="12.75" hidden="false" customHeight="false" outlineLevel="0" collapsed="false">
      <c r="A299" s="0" t="n">
        <v>298</v>
      </c>
      <c r="B299" s="0" t="s">
        <v>35</v>
      </c>
      <c r="C299" s="0" t="s">
        <v>36</v>
      </c>
      <c r="E299" s="2" t="n">
        <v>37324</v>
      </c>
      <c r="F299" s="3" t="n">
        <v>0.354525462962963</v>
      </c>
      <c r="G299" s="3" t="n">
        <v>0.627141203703704</v>
      </c>
      <c r="L299" s="0" t="n">
        <f aca="false">(G299-F299+I299-H299+K299-J299)*24</f>
        <v>6.54277777777778</v>
      </c>
      <c r="M299" s="4" t="n">
        <f aca="false">IF(F299&gt;$N$2,F299-$N$2,0)*60*24</f>
        <v>0</v>
      </c>
    </row>
    <row r="300" customFormat="false" ht="12.75" hidden="false" customHeight="false" outlineLevel="0" collapsed="false">
      <c r="A300" s="0" t="n">
        <v>299</v>
      </c>
      <c r="B300" s="0" t="s">
        <v>35</v>
      </c>
      <c r="C300" s="0" t="s">
        <v>36</v>
      </c>
      <c r="E300" s="2" t="n">
        <v>37326</v>
      </c>
      <c r="F300" s="3" t="n">
        <v>0.353738425925926</v>
      </c>
      <c r="G300" s="3" t="n">
        <v>0.625752314814815</v>
      </c>
      <c r="L300" s="0" t="n">
        <f aca="false">(G300-F300+I300-H300+K300-J300)*24</f>
        <v>6.52833333333333</v>
      </c>
      <c r="M300" s="4" t="n">
        <f aca="false">IF(F300&gt;$N$2,F300-$N$2,0)*60*24</f>
        <v>0</v>
      </c>
    </row>
    <row r="301" customFormat="false" ht="12.75" hidden="false" customHeight="false" outlineLevel="0" collapsed="false">
      <c r="A301" s="0" t="n">
        <v>300</v>
      </c>
      <c r="B301" s="0" t="s">
        <v>35</v>
      </c>
      <c r="C301" s="0" t="s">
        <v>36</v>
      </c>
      <c r="E301" s="2" t="n">
        <v>37327</v>
      </c>
      <c r="F301" s="3" t="n">
        <v>0.355717592592593</v>
      </c>
      <c r="G301" s="3" t="n">
        <v>0.627662037037037</v>
      </c>
      <c r="L301" s="0" t="n">
        <f aca="false">(G301-F301+I301-H301+K301-J301)*24</f>
        <v>6.52666666666667</v>
      </c>
      <c r="M301" s="4" t="n">
        <f aca="false">IF(F301&gt;$N$2,F301-$N$2,0)*60*24</f>
        <v>0</v>
      </c>
    </row>
    <row r="302" customFormat="false" ht="12.75" hidden="false" customHeight="false" outlineLevel="0" collapsed="false">
      <c r="A302" s="0" t="n">
        <v>301</v>
      </c>
      <c r="B302" s="0" t="s">
        <v>35</v>
      </c>
      <c r="C302" s="0" t="s">
        <v>36</v>
      </c>
      <c r="E302" s="2" t="n">
        <v>37328</v>
      </c>
      <c r="F302" s="3" t="n">
        <v>0.355833333333333</v>
      </c>
      <c r="G302" s="3" t="n">
        <v>0.629803240740741</v>
      </c>
      <c r="L302" s="0" t="n">
        <f aca="false">(G302-F302+I302-H302+K302-J302)*24</f>
        <v>6.57527777777778</v>
      </c>
      <c r="M302" s="4" t="n">
        <f aca="false">IF(F302&gt;$N$2,F302-$N$2,0)*60*24</f>
        <v>0</v>
      </c>
    </row>
    <row r="303" customFormat="false" ht="12.75" hidden="false" customHeight="false" outlineLevel="0" collapsed="false">
      <c r="A303" s="0" t="n">
        <v>302</v>
      </c>
      <c r="B303" s="0" t="s">
        <v>35</v>
      </c>
      <c r="C303" s="0" t="s">
        <v>36</v>
      </c>
      <c r="E303" s="2" t="n">
        <v>37329</v>
      </c>
      <c r="F303" s="3" t="n">
        <v>0.355949074074074</v>
      </c>
      <c r="G303" s="3" t="n">
        <v>0.628715277777778</v>
      </c>
      <c r="L303" s="0" t="n">
        <f aca="false">(G303-F303+I303-H303+K303-J303)*24</f>
        <v>6.54638888888889</v>
      </c>
      <c r="M303" s="4" t="n">
        <f aca="false">IF(F303&gt;$N$2,F303-$N$2,0)*60*24</f>
        <v>0</v>
      </c>
    </row>
    <row r="304" customFormat="false" ht="12.75" hidden="false" customHeight="false" outlineLevel="0" collapsed="false">
      <c r="A304" s="0" t="n">
        <v>303</v>
      </c>
      <c r="B304" s="0" t="s">
        <v>35</v>
      </c>
      <c r="C304" s="0" t="s">
        <v>36</v>
      </c>
      <c r="E304" s="2" t="n">
        <v>37330</v>
      </c>
      <c r="F304" s="3" t="n">
        <v>0.354201388888889</v>
      </c>
      <c r="G304" s="3" t="n">
        <v>0.627013888888889</v>
      </c>
      <c r="L304" s="0" t="n">
        <f aca="false">(G304-F304+I304-H304+K304-J304)*24</f>
        <v>6.5475</v>
      </c>
      <c r="M304" s="4" t="n">
        <f aca="false">IF(F304&gt;$N$2,F304-$N$2,0)*60*24</f>
        <v>0</v>
      </c>
    </row>
    <row r="305" customFormat="false" ht="12.75" hidden="false" customHeight="false" outlineLevel="0" collapsed="false">
      <c r="A305" s="0" t="n">
        <v>304</v>
      </c>
      <c r="B305" s="0" t="s">
        <v>35</v>
      </c>
      <c r="C305" s="0" t="s">
        <v>36</v>
      </c>
      <c r="E305" s="2" t="n">
        <v>37331</v>
      </c>
      <c r="F305" s="3" t="n">
        <v>0.353483796296296</v>
      </c>
      <c r="G305" s="3" t="n">
        <v>0.624895833333333</v>
      </c>
      <c r="L305" s="0" t="n">
        <f aca="false">(G305-F305+I305-H305+K305-J305)*24</f>
        <v>6.51388888888889</v>
      </c>
      <c r="M305" s="4" t="n">
        <f aca="false">IF(F305&gt;$N$2,F305-$N$2,0)*60*24</f>
        <v>0</v>
      </c>
    </row>
    <row r="306" customFormat="false" ht="12.75" hidden="false" customHeight="false" outlineLevel="0" collapsed="false">
      <c r="A306" s="0" t="n">
        <v>305</v>
      </c>
      <c r="B306" s="0" t="s">
        <v>35</v>
      </c>
      <c r="C306" s="0" t="s">
        <v>36</v>
      </c>
      <c r="E306" s="2" t="n">
        <v>37334</v>
      </c>
      <c r="F306" s="3" t="n">
        <v>0.353229166666667</v>
      </c>
      <c r="G306" s="3" t="n">
        <v>0.626087962962963</v>
      </c>
      <c r="L306" s="0" t="n">
        <f aca="false">(G306-F306+I306-H306+K306-J306)*24</f>
        <v>6.54861111111111</v>
      </c>
      <c r="M306" s="4" t="n">
        <f aca="false">IF(F306&gt;$N$2,F306-$N$2,0)*60*24</f>
        <v>0</v>
      </c>
    </row>
    <row r="307" customFormat="false" ht="12.75" hidden="false" customHeight="false" outlineLevel="0" collapsed="false">
      <c r="A307" s="0" t="n">
        <v>306</v>
      </c>
      <c r="B307" s="0" t="s">
        <v>35</v>
      </c>
      <c r="C307" s="0" t="s">
        <v>36</v>
      </c>
      <c r="E307" s="2" t="n">
        <v>37335</v>
      </c>
      <c r="F307" s="3" t="n">
        <v>0.358090277777778</v>
      </c>
      <c r="G307" s="3" t="n">
        <v>0.626909722222222</v>
      </c>
      <c r="L307" s="0" t="n">
        <f aca="false">(G307-F307+I307-H307+K307-J307)*24</f>
        <v>6.45166666666667</v>
      </c>
      <c r="M307" s="4" t="n">
        <f aca="false">IF(F307&gt;$N$2,F307-$N$2,0)*60*24</f>
        <v>0</v>
      </c>
    </row>
    <row r="308" customFormat="false" ht="12.75" hidden="false" customHeight="false" outlineLevel="0" collapsed="false">
      <c r="A308" s="0" t="n">
        <v>307</v>
      </c>
      <c r="B308" s="0" t="s">
        <v>35</v>
      </c>
      <c r="C308" s="0" t="s">
        <v>36</v>
      </c>
      <c r="E308" s="2" t="n">
        <v>37336</v>
      </c>
      <c r="F308" s="3" t="n">
        <v>0.352395833333333</v>
      </c>
      <c r="G308" s="3" t="n">
        <v>0.627326388888889</v>
      </c>
      <c r="L308" s="0" t="n">
        <f aca="false">(G308-F308+I308-H308+K308-J308)*24</f>
        <v>6.59833333333333</v>
      </c>
      <c r="M308" s="4" t="n">
        <f aca="false">IF(F308&gt;$N$2,F308-$N$2,0)*60*24</f>
        <v>0</v>
      </c>
    </row>
    <row r="309" customFormat="false" ht="12.75" hidden="false" customHeight="false" outlineLevel="0" collapsed="false">
      <c r="A309" s="0" t="n">
        <v>308</v>
      </c>
      <c r="B309" s="0" t="s">
        <v>35</v>
      </c>
      <c r="C309" s="0" t="s">
        <v>36</v>
      </c>
      <c r="E309" s="2" t="n">
        <v>37337</v>
      </c>
      <c r="F309" s="3" t="n">
        <v>0.353333333333333</v>
      </c>
      <c r="G309" s="3" t="n">
        <v>0.626597222222222</v>
      </c>
      <c r="L309" s="0" t="n">
        <f aca="false">(G309-F309+I309-H309+K309-J309)*24</f>
        <v>6.55833333333333</v>
      </c>
      <c r="M309" s="4" t="n">
        <f aca="false">IF(F309&gt;$N$2,F309-$N$2,0)*60*24</f>
        <v>0</v>
      </c>
    </row>
    <row r="310" customFormat="false" ht="12.75" hidden="false" customHeight="false" outlineLevel="0" collapsed="false">
      <c r="A310" s="0" t="n">
        <v>309</v>
      </c>
      <c r="B310" s="0" t="s">
        <v>35</v>
      </c>
      <c r="C310" s="0" t="s">
        <v>36</v>
      </c>
      <c r="E310" s="2" t="n">
        <v>37338</v>
      </c>
      <c r="F310" s="3" t="n">
        <v>0.353877314814815</v>
      </c>
      <c r="G310" s="3" t="n">
        <v>0.627291666666667</v>
      </c>
      <c r="L310" s="0" t="n">
        <f aca="false">(G310-F310+I310-H310+K310-J310)*24</f>
        <v>6.56194444444444</v>
      </c>
      <c r="M310" s="4" t="n">
        <f aca="false">IF(F310&gt;$N$2,F310-$N$2,0)*60*24</f>
        <v>0</v>
      </c>
    </row>
    <row r="311" customFormat="false" ht="12.75" hidden="false" customHeight="false" outlineLevel="0" collapsed="false">
      <c r="A311" s="0" t="n">
        <v>310</v>
      </c>
      <c r="B311" s="0" t="s">
        <v>35</v>
      </c>
      <c r="C311" s="0" t="s">
        <v>36</v>
      </c>
      <c r="E311" s="2" t="n">
        <v>37340</v>
      </c>
      <c r="F311" s="3" t="n">
        <v>0.355833333333333</v>
      </c>
      <c r="G311" s="3" t="n">
        <v>0.629641203703704</v>
      </c>
      <c r="L311" s="0" t="n">
        <f aca="false">(G311-F311+I311-H311+K311-J311)*24</f>
        <v>6.57138888888889</v>
      </c>
      <c r="M311" s="4" t="n">
        <f aca="false">IF(F311&gt;$N$2,F311-$N$2,0)*60*24</f>
        <v>0</v>
      </c>
    </row>
    <row r="312" customFormat="false" ht="12.75" hidden="false" customHeight="false" outlineLevel="0" collapsed="false">
      <c r="A312" s="0" t="n">
        <v>311</v>
      </c>
      <c r="B312" s="0" t="s">
        <v>35</v>
      </c>
      <c r="C312" s="0" t="s">
        <v>36</v>
      </c>
      <c r="E312" s="2" t="n">
        <v>37341</v>
      </c>
      <c r="F312" s="3" t="n">
        <v>0.3559375</v>
      </c>
      <c r="G312" s="3" t="n">
        <v>0.626238425925926</v>
      </c>
      <c r="L312" s="0" t="n">
        <f aca="false">(G312-F312+I312-H312+K312-J312)*24</f>
        <v>6.48722222222222</v>
      </c>
      <c r="M312" s="4" t="n">
        <f aca="false">IF(F312&gt;$N$2,F312-$N$2,0)*60*24</f>
        <v>0</v>
      </c>
    </row>
    <row r="313" customFormat="false" ht="12.75" hidden="false" customHeight="false" outlineLevel="0" collapsed="false">
      <c r="A313" s="0" t="n">
        <v>312</v>
      </c>
      <c r="B313" s="0" t="s">
        <v>35</v>
      </c>
      <c r="C313" s="0" t="s">
        <v>36</v>
      </c>
      <c r="E313" s="2" t="n">
        <v>37342</v>
      </c>
      <c r="F313" s="3" t="n">
        <v>0.353368055555556</v>
      </c>
      <c r="G313" s="3" t="n">
        <v>0.542604166666667</v>
      </c>
      <c r="L313" s="0" t="n">
        <f aca="false">(G313-F313+I313-H313+K313-J313)*24</f>
        <v>4.54166666666667</v>
      </c>
      <c r="M313" s="4" t="n">
        <f aca="false">IF(F313&gt;$N$2,F313-$N$2,0)*60*24</f>
        <v>0</v>
      </c>
    </row>
    <row r="314" customFormat="false" ht="12.75" hidden="false" customHeight="false" outlineLevel="0" collapsed="false">
      <c r="A314" s="0" t="n">
        <v>313</v>
      </c>
      <c r="B314" s="0" t="s">
        <v>35</v>
      </c>
      <c r="C314" s="0" t="s">
        <v>36</v>
      </c>
      <c r="E314" s="2" t="n">
        <v>37343</v>
      </c>
      <c r="F314" s="3" t="n">
        <v>0.354976851851852</v>
      </c>
      <c r="G314" s="3" t="n">
        <v>0.625439814814815</v>
      </c>
      <c r="L314" s="0" t="n">
        <f aca="false">(G314-F314+I314-H314+K314-J314)*24</f>
        <v>6.49111111111111</v>
      </c>
      <c r="M314" s="4" t="n">
        <f aca="false">IF(F314&gt;$N$2,F314-$N$2,0)*60*24</f>
        <v>0</v>
      </c>
    </row>
    <row r="315" customFormat="false" ht="12.75" hidden="false" customHeight="false" outlineLevel="0" collapsed="false">
      <c r="A315" s="0" t="n">
        <v>314</v>
      </c>
      <c r="B315" s="0" t="s">
        <v>35</v>
      </c>
      <c r="C315" s="0" t="s">
        <v>36</v>
      </c>
      <c r="E315" s="2" t="n">
        <v>37344</v>
      </c>
      <c r="F315" s="3" t="n">
        <v>0.356747685185185</v>
      </c>
      <c r="G315" s="3" t="n">
        <v>0.626493055555556</v>
      </c>
      <c r="L315" s="0" t="n">
        <f aca="false">(G315-F315+I315-H315+K315-J315)*24</f>
        <v>6.47388888888889</v>
      </c>
      <c r="M315" s="4" t="n">
        <f aca="false">IF(F315&gt;$N$2,F315-$N$2,0)*60*24</f>
        <v>0</v>
      </c>
    </row>
    <row r="316" customFormat="false" ht="12.75" hidden="false" customHeight="false" outlineLevel="0" collapsed="false">
      <c r="A316" s="0" t="n">
        <v>315</v>
      </c>
      <c r="B316" s="0" t="s">
        <v>35</v>
      </c>
      <c r="C316" s="0" t="s">
        <v>36</v>
      </c>
      <c r="E316" s="2" t="n">
        <v>37345</v>
      </c>
      <c r="F316" s="3" t="n">
        <v>0.353287037037037</v>
      </c>
      <c r="G316" s="3" t="n">
        <v>0.625694444444444</v>
      </c>
      <c r="L316" s="0" t="n">
        <f aca="false">(G316-F316+I316-H316+K316-J316)*24</f>
        <v>6.53777777777778</v>
      </c>
      <c r="M316" s="4" t="n">
        <f aca="false">IF(F316&gt;$N$2,F316-$N$2,0)*60*24</f>
        <v>0</v>
      </c>
    </row>
    <row r="317" customFormat="false" ht="12.75" hidden="false" customHeight="false" outlineLevel="0" collapsed="false">
      <c r="A317" s="0" t="n">
        <v>316</v>
      </c>
      <c r="B317" s="0" t="s">
        <v>37</v>
      </c>
      <c r="C317" s="0" t="s">
        <v>38</v>
      </c>
      <c r="E317" s="2" t="n">
        <v>37316</v>
      </c>
      <c r="G317" s="3" t="n">
        <v>0.291747685185185</v>
      </c>
      <c r="H317" s="3" t="n">
        <v>0.793657407407407</v>
      </c>
      <c r="L317" s="0" t="n">
        <f aca="false">(G317-F317+I317-H317+K317-J317)*24</f>
        <v>-12.0458333333333</v>
      </c>
      <c r="M317" s="4" t="n">
        <f aca="false">IF(F317&gt;$N$2,F317-$N$2,0)*60*24</f>
        <v>0</v>
      </c>
    </row>
    <row r="318" customFormat="false" ht="12.75" hidden="false" customHeight="false" outlineLevel="0" collapsed="false">
      <c r="A318" s="0" t="n">
        <v>317</v>
      </c>
      <c r="B318" s="0" t="s">
        <v>37</v>
      </c>
      <c r="C318" s="0" t="s">
        <v>38</v>
      </c>
      <c r="E318" s="2" t="n">
        <v>37317</v>
      </c>
      <c r="G318" s="3" t="n">
        <v>0.291770833333333</v>
      </c>
      <c r="L318" s="0" t="n">
        <f aca="false">(G318-F318+I318-H318+K318-J318)*24</f>
        <v>7.0025</v>
      </c>
      <c r="M318" s="4" t="n">
        <f aca="false">IF(F318&gt;$N$2,F318-$N$2,0)*60*24</f>
        <v>0</v>
      </c>
    </row>
    <row r="319" customFormat="false" ht="12.75" hidden="false" customHeight="false" outlineLevel="0" collapsed="false">
      <c r="A319" s="0" t="n">
        <v>318</v>
      </c>
      <c r="B319" s="0" t="s">
        <v>37</v>
      </c>
      <c r="C319" s="0" t="s">
        <v>38</v>
      </c>
      <c r="E319" s="2" t="n">
        <v>37319</v>
      </c>
      <c r="F319" s="3" t="n">
        <v>0.832592592592593</v>
      </c>
      <c r="L319" s="0" t="n">
        <f aca="false">(G319-F319+I319-H319+K319-J319)*24</f>
        <v>-19.9822222222222</v>
      </c>
      <c r="M319" s="4" t="n">
        <f aca="false">IF(F319&gt;$N$2,F319-$N$2,0)*60*24</f>
        <v>658.933333333333</v>
      </c>
    </row>
    <row r="320" customFormat="false" ht="12.75" hidden="false" customHeight="false" outlineLevel="0" collapsed="false">
      <c r="A320" s="0" t="n">
        <v>319</v>
      </c>
      <c r="B320" s="0" t="s">
        <v>37</v>
      </c>
      <c r="C320" s="0" t="s">
        <v>38</v>
      </c>
      <c r="E320" s="2" t="n">
        <v>37320</v>
      </c>
      <c r="G320" s="3" t="n">
        <v>0.291759259259259</v>
      </c>
      <c r="H320" s="3" t="n">
        <v>0.792743055555556</v>
      </c>
      <c r="L320" s="0" t="n">
        <f aca="false">(G320-F320+I320-H320+K320-J320)*24</f>
        <v>-12.0236111111111</v>
      </c>
      <c r="M320" s="4" t="n">
        <f aca="false">IF(F320&gt;$N$2,F320-$N$2,0)*60*24</f>
        <v>0</v>
      </c>
    </row>
    <row r="321" customFormat="false" ht="12.75" hidden="false" customHeight="false" outlineLevel="0" collapsed="false">
      <c r="A321" s="0" t="n">
        <v>320</v>
      </c>
      <c r="B321" s="0" t="s">
        <v>37</v>
      </c>
      <c r="C321" s="0" t="s">
        <v>38</v>
      </c>
      <c r="E321" s="2" t="n">
        <v>37321</v>
      </c>
      <c r="G321" s="3" t="n">
        <v>0.291875</v>
      </c>
      <c r="H321" s="3" t="n">
        <v>0.791157407407408</v>
      </c>
      <c r="L321" s="0" t="n">
        <f aca="false">(G321-F321+I321-H321+K321-J321)*24</f>
        <v>-11.9827777777778</v>
      </c>
      <c r="M321" s="4" t="n">
        <f aca="false">IF(F321&gt;$N$2,F321-$N$2,0)*60*24</f>
        <v>0</v>
      </c>
    </row>
    <row r="322" customFormat="false" ht="12.75" hidden="false" customHeight="false" outlineLevel="0" collapsed="false">
      <c r="A322" s="0" t="n">
        <v>321</v>
      </c>
      <c r="B322" s="0" t="s">
        <v>37</v>
      </c>
      <c r="C322" s="0" t="s">
        <v>38</v>
      </c>
      <c r="E322" s="2" t="n">
        <v>37322</v>
      </c>
      <c r="G322" s="3" t="n">
        <v>0.293530092592593</v>
      </c>
      <c r="H322" s="3" t="n">
        <v>0.793518518518519</v>
      </c>
      <c r="L322" s="0" t="n">
        <f aca="false">(G322-F322+I322-H322+K322-J322)*24</f>
        <v>-11.9997222222222</v>
      </c>
      <c r="M322" s="4" t="n">
        <f aca="false">IF(F322&gt;$N$2,F322-$N$2,0)*60*24</f>
        <v>0</v>
      </c>
    </row>
    <row r="323" customFormat="false" ht="12.75" hidden="false" customHeight="false" outlineLevel="0" collapsed="false">
      <c r="A323" s="0" t="n">
        <v>322</v>
      </c>
      <c r="B323" s="0" t="s">
        <v>37</v>
      </c>
      <c r="C323" s="0" t="s">
        <v>38</v>
      </c>
      <c r="E323" s="2" t="n">
        <v>37323</v>
      </c>
      <c r="G323" s="3" t="n">
        <v>0.291886574074074</v>
      </c>
      <c r="H323" s="3" t="n">
        <v>0.789930555555556</v>
      </c>
      <c r="L323" s="0" t="n">
        <f aca="false">(G323-F323+I323-H323+K323-J323)*24</f>
        <v>-11.9530555555556</v>
      </c>
      <c r="M323" s="4" t="n">
        <f aca="false">IF(F323&gt;$N$2,F323-$N$2,0)*60*24</f>
        <v>0</v>
      </c>
    </row>
    <row r="324" customFormat="false" ht="12.75" hidden="false" customHeight="false" outlineLevel="0" collapsed="false">
      <c r="A324" s="0" t="n">
        <v>323</v>
      </c>
      <c r="B324" s="0" t="s">
        <v>37</v>
      </c>
      <c r="C324" s="0" t="s">
        <v>38</v>
      </c>
      <c r="E324" s="2" t="n">
        <v>37324</v>
      </c>
      <c r="G324" s="3" t="n">
        <v>0.292407407407407</v>
      </c>
      <c r="H324" s="3" t="n">
        <v>0.790266203703704</v>
      </c>
      <c r="L324" s="0" t="n">
        <f aca="false">(G324-F324+I324-H324+K324-J324)*24</f>
        <v>-11.9486111111111</v>
      </c>
      <c r="M324" s="4" t="n">
        <f aca="false">IF(F324&gt;$N$2,F324-$N$2,0)*60*24</f>
        <v>0</v>
      </c>
    </row>
    <row r="325" customFormat="false" ht="12.75" hidden="false" customHeight="false" outlineLevel="0" collapsed="false">
      <c r="A325" s="0" t="n">
        <v>324</v>
      </c>
      <c r="B325" s="0" t="s">
        <v>37</v>
      </c>
      <c r="C325" s="0" t="s">
        <v>38</v>
      </c>
      <c r="E325" s="2" t="n">
        <v>37325</v>
      </c>
      <c r="G325" s="3" t="n">
        <v>0.291863425925926</v>
      </c>
      <c r="L325" s="0" t="n">
        <f aca="false">(G325-F325+I325-H325+K325-J325)*24</f>
        <v>7.00472222222222</v>
      </c>
      <c r="M325" s="4" t="n">
        <f aca="false">IF(F325&gt;$N$2,F325-$N$2,0)*60*24</f>
        <v>0</v>
      </c>
    </row>
    <row r="326" customFormat="false" ht="12.75" hidden="false" customHeight="false" outlineLevel="0" collapsed="false">
      <c r="A326" s="0" t="n">
        <v>325</v>
      </c>
      <c r="B326" s="0" t="s">
        <v>37</v>
      </c>
      <c r="C326" s="0" t="s">
        <v>38</v>
      </c>
      <c r="E326" s="2" t="n">
        <v>37326</v>
      </c>
      <c r="F326" s="3" t="n">
        <v>0.794791666666667</v>
      </c>
      <c r="L326" s="0" t="n">
        <f aca="false">(G326-F326+I326-H326+K326-J326)*24</f>
        <v>-19.075</v>
      </c>
      <c r="M326" s="4" t="n">
        <f aca="false">IF(F326&gt;$N$2,F326-$N$2,0)*60*24</f>
        <v>604.5</v>
      </c>
    </row>
    <row r="327" customFormat="false" ht="12.75" hidden="false" customHeight="false" outlineLevel="0" collapsed="false">
      <c r="A327" s="0" t="n">
        <v>326</v>
      </c>
      <c r="B327" s="0" t="s">
        <v>37</v>
      </c>
      <c r="C327" s="0" t="s">
        <v>38</v>
      </c>
      <c r="E327" s="2" t="n">
        <v>37327</v>
      </c>
      <c r="G327" s="3" t="n">
        <v>0.291759259259259</v>
      </c>
      <c r="H327" s="3" t="n">
        <v>0.791828703703704</v>
      </c>
      <c r="L327" s="0" t="n">
        <f aca="false">(G327-F327+I327-H327+K327-J327)*24</f>
        <v>-12.0016666666667</v>
      </c>
      <c r="M327" s="4" t="n">
        <f aca="false">IF(F327&gt;$N$2,F327-$N$2,0)*60*24</f>
        <v>0</v>
      </c>
    </row>
    <row r="328" customFormat="false" ht="12.75" hidden="false" customHeight="false" outlineLevel="0" collapsed="false">
      <c r="A328" s="0" t="n">
        <v>327</v>
      </c>
      <c r="B328" s="0" t="s">
        <v>37</v>
      </c>
      <c r="C328" s="0" t="s">
        <v>38</v>
      </c>
      <c r="E328" s="2" t="n">
        <v>37328</v>
      </c>
      <c r="G328" s="3" t="n">
        <v>0.291782407407407</v>
      </c>
      <c r="H328" s="3" t="n">
        <v>0.790752314814815</v>
      </c>
      <c r="L328" s="0" t="n">
        <f aca="false">(G328-F328+I328-H328+K328-J328)*24</f>
        <v>-11.9752777777778</v>
      </c>
      <c r="M328" s="4" t="n">
        <f aca="false">IF(F328&gt;$N$2,F328-$N$2,0)*60*24</f>
        <v>0</v>
      </c>
    </row>
    <row r="329" customFormat="false" ht="12.75" hidden="false" customHeight="false" outlineLevel="0" collapsed="false">
      <c r="A329" s="0" t="n">
        <v>328</v>
      </c>
      <c r="B329" s="0" t="s">
        <v>37</v>
      </c>
      <c r="C329" s="0" t="s">
        <v>38</v>
      </c>
      <c r="E329" s="2" t="n">
        <v>37329</v>
      </c>
      <c r="G329" s="3" t="n">
        <v>0.291909722222222</v>
      </c>
      <c r="H329" s="3" t="n">
        <v>0.79125</v>
      </c>
      <c r="L329" s="0" t="n">
        <f aca="false">(G329-F329+I329-H329+K329-J329)*24</f>
        <v>-11.9841666666667</v>
      </c>
      <c r="M329" s="4" t="n">
        <f aca="false">IF(F329&gt;$N$2,F329-$N$2,0)*60*24</f>
        <v>0</v>
      </c>
    </row>
    <row r="330" customFormat="false" ht="12.75" hidden="false" customHeight="false" outlineLevel="0" collapsed="false">
      <c r="A330" s="0" t="n">
        <v>329</v>
      </c>
      <c r="B330" s="0" t="s">
        <v>37</v>
      </c>
      <c r="C330" s="0" t="s">
        <v>38</v>
      </c>
      <c r="E330" s="2" t="n">
        <v>37330</v>
      </c>
      <c r="G330" s="3" t="n">
        <v>0.291805555555556</v>
      </c>
      <c r="L330" s="0" t="n">
        <f aca="false">(G330-F330+I330-H330+K330-J330)*24</f>
        <v>7.00333333333333</v>
      </c>
      <c r="M330" s="4" t="n">
        <f aca="false">IF(F330&gt;$N$2,F330-$N$2,0)*60*24</f>
        <v>0</v>
      </c>
    </row>
    <row r="331" customFormat="false" ht="12.75" hidden="false" customHeight="false" outlineLevel="0" collapsed="false">
      <c r="A331" s="0" t="n">
        <v>330</v>
      </c>
      <c r="B331" s="0" t="s">
        <v>39</v>
      </c>
      <c r="C331" s="0" t="s">
        <v>40</v>
      </c>
      <c r="E331" s="2" t="n">
        <v>37316</v>
      </c>
      <c r="F331" s="3" t="n">
        <v>0.381412037037037</v>
      </c>
      <c r="G331" s="3" t="n">
        <v>0.757013888888889</v>
      </c>
      <c r="L331" s="0" t="n">
        <f aca="false">(G331-F331+I331-H331+K331-J331)*24</f>
        <v>9.01444444444445</v>
      </c>
      <c r="M331" s="4" t="n">
        <f aca="false">IF(F331&gt;$N$2,F331-$N$2,0)*60*24</f>
        <v>9.23333333333331</v>
      </c>
    </row>
    <row r="332" customFormat="false" ht="12.75" hidden="false" customHeight="false" outlineLevel="0" collapsed="false">
      <c r="A332" s="0" t="n">
        <v>331</v>
      </c>
      <c r="B332" s="0" t="s">
        <v>39</v>
      </c>
      <c r="C332" s="0" t="s">
        <v>40</v>
      </c>
      <c r="E332" s="2" t="n">
        <v>37317</v>
      </c>
      <c r="F332" s="3" t="n">
        <v>0.3921875</v>
      </c>
      <c r="G332" s="3" t="n">
        <v>0.752141203703704</v>
      </c>
      <c r="L332" s="0" t="n">
        <f aca="false">(G332-F332+I332-H332+K332-J332)*24</f>
        <v>8.63888888888889</v>
      </c>
      <c r="M332" s="4" t="n">
        <f aca="false">IF(F332&gt;$N$2,F332-$N$2,0)*60*24</f>
        <v>24.75</v>
      </c>
    </row>
    <row r="333" customFormat="false" ht="12.75" hidden="false" customHeight="false" outlineLevel="0" collapsed="false">
      <c r="A333" s="0" t="n">
        <v>332</v>
      </c>
      <c r="B333" s="0" t="s">
        <v>39</v>
      </c>
      <c r="C333" s="0" t="s">
        <v>40</v>
      </c>
      <c r="E333" s="2" t="n">
        <v>37319</v>
      </c>
      <c r="F333" s="3" t="n">
        <v>0.399525462962963</v>
      </c>
      <c r="G333" s="3" t="n">
        <v>0.75193287037037</v>
      </c>
      <c r="L333" s="0" t="n">
        <f aca="false">(G333-F333+I333-H333+K333-J333)*24</f>
        <v>8.45777777777778</v>
      </c>
      <c r="M333" s="4" t="n">
        <f aca="false">IF(F333&gt;$N$2,F333-$N$2,0)*60*24</f>
        <v>35.3166666666667</v>
      </c>
    </row>
    <row r="334" customFormat="false" ht="12.75" hidden="false" customHeight="false" outlineLevel="0" collapsed="false">
      <c r="A334" s="0" t="n">
        <v>333</v>
      </c>
      <c r="B334" s="0" t="s">
        <v>39</v>
      </c>
      <c r="C334" s="0" t="s">
        <v>40</v>
      </c>
      <c r="E334" s="2" t="n">
        <v>37320</v>
      </c>
      <c r="F334" s="3" t="n">
        <v>0.382395833333333</v>
      </c>
      <c r="G334" s="3" t="n">
        <v>0.7553125</v>
      </c>
      <c r="L334" s="0" t="n">
        <f aca="false">(G334-F334+I334-H334+K334-J334)*24</f>
        <v>8.95</v>
      </c>
      <c r="M334" s="4" t="n">
        <f aca="false">IF(F334&gt;$N$2,F334-$N$2,0)*60*24</f>
        <v>10.65</v>
      </c>
    </row>
    <row r="335" customFormat="false" ht="12.75" hidden="false" customHeight="false" outlineLevel="0" collapsed="false">
      <c r="A335" s="0" t="n">
        <v>334</v>
      </c>
      <c r="B335" s="0" t="s">
        <v>39</v>
      </c>
      <c r="C335" s="0" t="s">
        <v>40</v>
      </c>
      <c r="E335" s="2" t="n">
        <v>37321</v>
      </c>
      <c r="F335" s="3" t="n">
        <v>0.374641203703704</v>
      </c>
      <c r="G335" s="3" t="n">
        <v>0.752291666666667</v>
      </c>
      <c r="L335" s="0" t="n">
        <f aca="false">(G335-F335+I335-H335+K335-J335)*24</f>
        <v>9.06361111111111</v>
      </c>
      <c r="M335" s="4" t="n">
        <f aca="false">IF(F335&gt;$N$2,F335-$N$2,0)*60*24</f>
        <v>0</v>
      </c>
    </row>
    <row r="336" customFormat="false" ht="12.75" hidden="false" customHeight="false" outlineLevel="0" collapsed="false">
      <c r="A336" s="0" t="n">
        <v>335</v>
      </c>
      <c r="B336" s="0" t="s">
        <v>39</v>
      </c>
      <c r="C336" s="0" t="s">
        <v>40</v>
      </c>
      <c r="E336" s="2" t="n">
        <v>37322</v>
      </c>
      <c r="F336" s="3" t="n">
        <v>0.387337962962963</v>
      </c>
      <c r="G336" s="3" t="n">
        <v>0.753425925925926</v>
      </c>
      <c r="L336" s="0" t="n">
        <f aca="false">(G336-F336+I336-H336+K336-J336)*24</f>
        <v>8.78611111111111</v>
      </c>
      <c r="M336" s="4" t="n">
        <f aca="false">IF(F336&gt;$N$2,F336-$N$2,0)*60*24</f>
        <v>17.7666666666667</v>
      </c>
    </row>
    <row r="337" customFormat="false" ht="12.75" hidden="false" customHeight="false" outlineLevel="0" collapsed="false">
      <c r="A337" s="0" t="n">
        <v>336</v>
      </c>
      <c r="B337" s="0" t="s">
        <v>39</v>
      </c>
      <c r="C337" s="0" t="s">
        <v>40</v>
      </c>
      <c r="E337" s="2" t="n">
        <v>37323</v>
      </c>
      <c r="F337" s="3" t="n">
        <v>0.379050925925926</v>
      </c>
      <c r="G337" s="3" t="n">
        <v>0.754016203703704</v>
      </c>
      <c r="H337" s="3"/>
      <c r="L337" s="0" t="n">
        <f aca="false">(G337-F337+I337-H337+K337-J337)*24</f>
        <v>8.99916666666667</v>
      </c>
      <c r="M337" s="4" t="n">
        <f aca="false">IF(F337&gt;$N$2,F337-$N$2,0)*60*24</f>
        <v>5.83333333333326</v>
      </c>
    </row>
    <row r="338" customFormat="false" ht="12.75" hidden="false" customHeight="false" outlineLevel="0" collapsed="false">
      <c r="A338" s="0" t="n">
        <v>337</v>
      </c>
      <c r="B338" s="0" t="s">
        <v>39</v>
      </c>
      <c r="C338" s="0" t="s">
        <v>40</v>
      </c>
      <c r="E338" s="2" t="n">
        <v>37324</v>
      </c>
      <c r="F338" s="3" t="n">
        <v>0.384224537037037</v>
      </c>
      <c r="G338" s="3" t="n">
        <v>0.752268518518519</v>
      </c>
      <c r="L338" s="0" t="n">
        <f aca="false">(G338-F338+I338-H338+K338-J338)*24</f>
        <v>8.83305555555556</v>
      </c>
      <c r="M338" s="4" t="n">
        <f aca="false">IF(F338&gt;$N$2,F338-$N$2,0)*60*24</f>
        <v>13.2833333333333</v>
      </c>
    </row>
    <row r="339" customFormat="false" ht="12.75" hidden="false" customHeight="false" outlineLevel="0" collapsed="false">
      <c r="A339" s="0" t="n">
        <v>338</v>
      </c>
      <c r="B339" s="0" t="s">
        <v>39</v>
      </c>
      <c r="C339" s="0" t="s">
        <v>40</v>
      </c>
      <c r="E339" s="2" t="n">
        <v>37326</v>
      </c>
      <c r="F339" s="3" t="n">
        <v>0.385300925925926</v>
      </c>
      <c r="G339" s="3" t="n">
        <v>0.754027777777778</v>
      </c>
      <c r="L339" s="0" t="n">
        <f aca="false">(G339-F339+I339-H339+K339-J339)*24</f>
        <v>8.84944444444445</v>
      </c>
      <c r="M339" s="4" t="n">
        <f aca="false">IF(F339&gt;$N$2,F339-$N$2,0)*60*24</f>
        <v>14.8333333333333</v>
      </c>
    </row>
    <row r="340" customFormat="false" ht="12.75" hidden="false" customHeight="false" outlineLevel="0" collapsed="false">
      <c r="A340" s="0" t="n">
        <v>339</v>
      </c>
      <c r="B340" s="0" t="s">
        <v>39</v>
      </c>
      <c r="C340" s="0" t="s">
        <v>40</v>
      </c>
      <c r="E340" s="2" t="n">
        <v>37327</v>
      </c>
      <c r="F340" s="3" t="n">
        <v>0.379108796296296</v>
      </c>
      <c r="G340" s="3" t="n">
        <v>0.75275462962963</v>
      </c>
      <c r="L340" s="0" t="n">
        <f aca="false">(G340-F340+I340-H340+K340-J340)*24</f>
        <v>8.9675</v>
      </c>
      <c r="M340" s="4" t="n">
        <f aca="false">IF(F340&gt;$N$2,F340-$N$2,0)*60*24</f>
        <v>5.91666666666666</v>
      </c>
    </row>
    <row r="341" customFormat="false" ht="12.75" hidden="false" customHeight="false" outlineLevel="0" collapsed="false">
      <c r="A341" s="0" t="n">
        <v>340</v>
      </c>
      <c r="B341" s="0" t="s">
        <v>39</v>
      </c>
      <c r="C341" s="0" t="s">
        <v>40</v>
      </c>
      <c r="E341" s="2" t="n">
        <v>37328</v>
      </c>
      <c r="F341" s="3" t="n">
        <v>0.369363425925926</v>
      </c>
      <c r="G341" s="3" t="n">
        <v>0.752708333333333</v>
      </c>
      <c r="L341" s="0" t="n">
        <f aca="false">(G341-F341+I341-H341+K341-J341)*24</f>
        <v>9.20027777777778</v>
      </c>
      <c r="M341" s="4" t="n">
        <f aca="false">IF(F341&gt;$N$2,F341-$N$2,0)*60*24</f>
        <v>0</v>
      </c>
    </row>
    <row r="342" customFormat="false" ht="12.75" hidden="false" customHeight="false" outlineLevel="0" collapsed="false">
      <c r="A342" s="0" t="n">
        <v>341</v>
      </c>
      <c r="B342" s="0" t="s">
        <v>39</v>
      </c>
      <c r="C342" s="0" t="s">
        <v>40</v>
      </c>
      <c r="E342" s="2" t="n">
        <v>37329</v>
      </c>
      <c r="F342" s="3" t="n">
        <v>0.381759259259259</v>
      </c>
      <c r="G342" s="3" t="n">
        <v>0.753321759259259</v>
      </c>
      <c r="L342" s="0" t="n">
        <f aca="false">(G342-F342+I342-H342+K342-J342)*24</f>
        <v>8.9175</v>
      </c>
      <c r="M342" s="4" t="n">
        <f aca="false">IF(F342&gt;$N$2,F342-$N$2,0)*60*24</f>
        <v>9.73333333333339</v>
      </c>
    </row>
    <row r="343" customFormat="false" ht="12.75" hidden="false" customHeight="false" outlineLevel="0" collapsed="false">
      <c r="A343" s="0" t="n">
        <v>342</v>
      </c>
      <c r="B343" s="0" t="s">
        <v>39</v>
      </c>
      <c r="C343" s="0" t="s">
        <v>40</v>
      </c>
      <c r="E343" s="2" t="n">
        <v>37330</v>
      </c>
      <c r="F343" s="3" t="n">
        <v>0.377905092592593</v>
      </c>
      <c r="G343" s="3" t="n">
        <v>0.533634259259259</v>
      </c>
      <c r="L343" s="0" t="n">
        <f aca="false">(G343-F343+I343-H343+K343-J343)*24</f>
        <v>3.7375</v>
      </c>
      <c r="M343" s="4" t="n">
        <f aca="false">IF(F343&gt;$N$2,F343-$N$2,0)*60*24</f>
        <v>4.18333333333332</v>
      </c>
    </row>
    <row r="344" customFormat="false" ht="12.75" hidden="false" customHeight="false" outlineLevel="0" collapsed="false">
      <c r="A344" s="0" t="n">
        <v>343</v>
      </c>
      <c r="B344" s="0" t="s">
        <v>39</v>
      </c>
      <c r="C344" s="0" t="s">
        <v>40</v>
      </c>
      <c r="E344" s="2" t="n">
        <v>37331</v>
      </c>
      <c r="F344" s="3" t="n">
        <v>0.367592592592593</v>
      </c>
      <c r="G344" s="3" t="n">
        <v>0.751226851851852</v>
      </c>
      <c r="L344" s="0" t="n">
        <f aca="false">(G344-F344+I344-H344+K344-J344)*24</f>
        <v>9.20722222222222</v>
      </c>
      <c r="M344" s="4" t="n">
        <f aca="false">IF(F344&gt;$N$2,F344-$N$2,0)*60*24</f>
        <v>0</v>
      </c>
    </row>
    <row r="345" customFormat="false" ht="12.75" hidden="false" customHeight="false" outlineLevel="0" collapsed="false">
      <c r="A345" s="0" t="n">
        <v>344</v>
      </c>
      <c r="B345" s="0" t="s">
        <v>39</v>
      </c>
      <c r="C345" s="0" t="s">
        <v>40</v>
      </c>
      <c r="E345" s="2" t="n">
        <v>37333</v>
      </c>
      <c r="F345" s="3" t="n">
        <v>0.37</v>
      </c>
      <c r="G345" s="3" t="n">
        <v>0.7540625</v>
      </c>
      <c r="L345" s="0" t="n">
        <f aca="false">(G345-F345+I345-H345+K345-J345)*24</f>
        <v>9.2175</v>
      </c>
      <c r="M345" s="4" t="n">
        <f aca="false">IF(F345&gt;$N$2,F345-$N$2,0)*60*24</f>
        <v>0</v>
      </c>
    </row>
    <row r="346" customFormat="false" ht="12.75" hidden="false" customHeight="false" outlineLevel="0" collapsed="false">
      <c r="A346" s="0" t="n">
        <v>345</v>
      </c>
      <c r="B346" s="0" t="s">
        <v>39</v>
      </c>
      <c r="C346" s="0" t="s">
        <v>40</v>
      </c>
      <c r="E346" s="2" t="n">
        <v>37334</v>
      </c>
      <c r="F346" s="3" t="n">
        <v>0.388715277777778</v>
      </c>
      <c r="G346" s="3" t="n">
        <v>0.754027777777778</v>
      </c>
      <c r="L346" s="0" t="n">
        <f aca="false">(G346-F346+I346-H346+K346-J346)*24</f>
        <v>8.7675</v>
      </c>
      <c r="M346" s="4" t="n">
        <f aca="false">IF(F346&gt;$N$2,F346-$N$2,0)*60*24</f>
        <v>19.7500000000001</v>
      </c>
    </row>
    <row r="347" customFormat="false" ht="12.75" hidden="false" customHeight="false" outlineLevel="0" collapsed="false">
      <c r="A347" s="0" t="n">
        <v>346</v>
      </c>
      <c r="B347" s="0" t="s">
        <v>39</v>
      </c>
      <c r="C347" s="0" t="s">
        <v>40</v>
      </c>
      <c r="E347" s="2" t="n">
        <v>37335</v>
      </c>
      <c r="F347" s="3" t="n">
        <v>0.381261574074074</v>
      </c>
      <c r="G347" s="3" t="n">
        <v>0.743912037037037</v>
      </c>
      <c r="L347" s="0" t="n">
        <f aca="false">(G347-F347+I347-H347+K347-J347)*24</f>
        <v>8.70361111111111</v>
      </c>
      <c r="M347" s="4" t="n">
        <f aca="false">IF(F347&gt;$N$2,F347-$N$2,0)*60*24</f>
        <v>9.01666666666666</v>
      </c>
    </row>
    <row r="348" customFormat="false" ht="12.75" hidden="false" customHeight="false" outlineLevel="0" collapsed="false">
      <c r="A348" s="0" t="n">
        <v>347</v>
      </c>
      <c r="B348" s="0" t="s">
        <v>39</v>
      </c>
      <c r="C348" s="0" t="s">
        <v>40</v>
      </c>
      <c r="E348" s="2" t="n">
        <v>37336</v>
      </c>
      <c r="F348" s="3" t="n">
        <v>0.382025462962963</v>
      </c>
      <c r="G348" s="3" t="n">
        <v>0.754270833333333</v>
      </c>
      <c r="L348" s="0" t="n">
        <f aca="false">(G348-F348+I348-H348+K348-J348)*24</f>
        <v>8.93388888888889</v>
      </c>
      <c r="M348" s="4" t="n">
        <f aca="false">IF(F348&gt;$N$2,F348-$N$2,0)*60*24</f>
        <v>10.1166666666667</v>
      </c>
    </row>
    <row r="349" customFormat="false" ht="12.75" hidden="false" customHeight="false" outlineLevel="0" collapsed="false">
      <c r="A349" s="0" t="n">
        <v>348</v>
      </c>
      <c r="B349" s="0" t="s">
        <v>39</v>
      </c>
      <c r="C349" s="0" t="s">
        <v>40</v>
      </c>
      <c r="E349" s="2" t="n">
        <v>37337</v>
      </c>
      <c r="F349" s="3" t="n">
        <v>0.392337962962963</v>
      </c>
      <c r="G349" s="3" t="n">
        <v>0.754027777777778</v>
      </c>
      <c r="L349" s="0" t="n">
        <f aca="false">(G349-F349+I349-H349+K349-J349)*24</f>
        <v>8.68055555555556</v>
      </c>
      <c r="M349" s="4" t="n">
        <f aca="false">IF(F349&gt;$N$2,F349-$N$2,0)*60*24</f>
        <v>24.9666666666666</v>
      </c>
    </row>
    <row r="350" customFormat="false" ht="12.75" hidden="false" customHeight="false" outlineLevel="0" collapsed="false">
      <c r="A350" s="0" t="n">
        <v>349</v>
      </c>
      <c r="B350" s="0" t="s">
        <v>39</v>
      </c>
      <c r="C350" s="0" t="s">
        <v>40</v>
      </c>
      <c r="E350" s="2" t="n">
        <v>37338</v>
      </c>
      <c r="F350" s="3" t="n">
        <v>0.381203703703704</v>
      </c>
      <c r="G350" s="3" t="n">
        <v>0.751585648148148</v>
      </c>
      <c r="L350" s="0" t="n">
        <f aca="false">(G350-F350+I350-H350+K350-J350)*24</f>
        <v>8.88916666666666</v>
      </c>
      <c r="M350" s="4" t="n">
        <f aca="false">IF(F350&gt;$N$2,F350-$N$2,0)*60*24</f>
        <v>8.93333333333334</v>
      </c>
    </row>
    <row r="351" customFormat="false" ht="12.75" hidden="false" customHeight="false" outlineLevel="0" collapsed="false">
      <c r="A351" s="0" t="n">
        <v>350</v>
      </c>
      <c r="B351" s="0" t="s">
        <v>39</v>
      </c>
      <c r="C351" s="0" t="s">
        <v>40</v>
      </c>
      <c r="E351" s="2" t="n">
        <v>37340</v>
      </c>
      <c r="F351" s="3" t="n">
        <v>0.38712962962963</v>
      </c>
      <c r="G351" s="3" t="n">
        <v>0.753020833333333</v>
      </c>
      <c r="L351" s="0" t="n">
        <f aca="false">(G351-F351+I351-H351+K351-J351)*24</f>
        <v>8.78138888888889</v>
      </c>
      <c r="M351" s="4" t="n">
        <f aca="false">IF(F351&gt;$N$2,F351-$N$2,0)*60*24</f>
        <v>17.4666666666666</v>
      </c>
    </row>
    <row r="352" customFormat="false" ht="12.75" hidden="false" customHeight="false" outlineLevel="0" collapsed="false">
      <c r="A352" s="0" t="n">
        <v>351</v>
      </c>
      <c r="B352" s="0" t="s">
        <v>39</v>
      </c>
      <c r="C352" s="0" t="s">
        <v>40</v>
      </c>
      <c r="E352" s="2" t="n">
        <v>37341</v>
      </c>
      <c r="F352" s="3" t="n">
        <v>0.380046296296296</v>
      </c>
      <c r="G352" s="3" t="n">
        <v>0.750856481481482</v>
      </c>
      <c r="L352" s="0" t="n">
        <f aca="false">(G352-F352+I352-H352+K352-J352)*24</f>
        <v>8.89944444444445</v>
      </c>
      <c r="M352" s="4" t="n">
        <f aca="false">IF(F352&gt;$N$2,F352-$N$2,0)*60*24</f>
        <v>7.26666666666663</v>
      </c>
    </row>
    <row r="353" customFormat="false" ht="12.75" hidden="false" customHeight="false" outlineLevel="0" collapsed="false">
      <c r="A353" s="0" t="n">
        <v>352</v>
      </c>
      <c r="B353" s="0" t="s">
        <v>39</v>
      </c>
      <c r="C353" s="0" t="s">
        <v>40</v>
      </c>
      <c r="E353" s="2" t="n">
        <v>37342</v>
      </c>
      <c r="F353" s="3" t="n">
        <v>0.372858796296296</v>
      </c>
      <c r="G353" s="3" t="n">
        <v>0.750914351851852</v>
      </c>
      <c r="L353" s="0" t="n">
        <f aca="false">(G353-F353+I353-H353+K353-J353)*24</f>
        <v>9.07333333333333</v>
      </c>
      <c r="M353" s="4" t="n">
        <f aca="false">IF(F353&gt;$N$2,F353-$N$2,0)*60*24</f>
        <v>0</v>
      </c>
    </row>
    <row r="354" customFormat="false" ht="12.75" hidden="false" customHeight="false" outlineLevel="0" collapsed="false">
      <c r="A354" s="0" t="n">
        <v>353</v>
      </c>
      <c r="B354" s="0" t="s">
        <v>39</v>
      </c>
      <c r="C354" s="0" t="s">
        <v>40</v>
      </c>
      <c r="E354" s="2" t="n">
        <v>37343</v>
      </c>
      <c r="F354" s="3" t="n">
        <v>0.384756944444444</v>
      </c>
      <c r="G354" s="3" t="n">
        <v>0.752627314814815</v>
      </c>
      <c r="L354" s="0" t="n">
        <f aca="false">(G354-F354+I354-H354+K354-J354)*24</f>
        <v>8.82888888888889</v>
      </c>
      <c r="M354" s="4" t="n">
        <f aca="false">IF(F354&gt;$N$2,F354-$N$2,0)*60*24</f>
        <v>14.05</v>
      </c>
    </row>
    <row r="355" customFormat="false" ht="12.75" hidden="false" customHeight="false" outlineLevel="0" collapsed="false">
      <c r="A355" s="0" t="n">
        <v>354</v>
      </c>
      <c r="B355" s="0" t="s">
        <v>39</v>
      </c>
      <c r="C355" s="0" t="s">
        <v>40</v>
      </c>
      <c r="E355" s="2" t="n">
        <v>37344</v>
      </c>
      <c r="F355" s="3" t="n">
        <v>0.38412037037037</v>
      </c>
      <c r="G355" s="3" t="n">
        <v>0.753148148148148</v>
      </c>
      <c r="L355" s="0" t="n">
        <f aca="false">(G355-F355+I355-H355+K355-J355)*24</f>
        <v>8.85666666666667</v>
      </c>
      <c r="M355" s="4" t="n">
        <f aca="false">IF(F355&gt;$N$2,F355-$N$2,0)*60*24</f>
        <v>13.1333333333334</v>
      </c>
    </row>
    <row r="356" customFormat="false" ht="12.75" hidden="false" customHeight="false" outlineLevel="0" collapsed="false">
      <c r="A356" s="0" t="n">
        <v>355</v>
      </c>
      <c r="B356" s="0" t="s">
        <v>39</v>
      </c>
      <c r="C356" s="0" t="s">
        <v>40</v>
      </c>
      <c r="E356" s="2" t="n">
        <v>37345</v>
      </c>
      <c r="F356" s="3" t="n">
        <v>0.363136574074074</v>
      </c>
      <c r="G356" s="3" t="n">
        <v>0.752430555555556</v>
      </c>
      <c r="H356" s="3"/>
      <c r="I356" s="3"/>
      <c r="L356" s="0" t="n">
        <f aca="false">(G356-F356+I356-H356+K356-J356)*24</f>
        <v>9.34305555555556</v>
      </c>
      <c r="M356" s="4" t="n">
        <f aca="false">IF(F356&gt;$N$2,F356-$N$2,0)*60*24</f>
        <v>0</v>
      </c>
    </row>
    <row r="357" customFormat="false" ht="12.75" hidden="false" customHeight="false" outlineLevel="0" collapsed="false">
      <c r="A357" s="0" t="n">
        <v>356</v>
      </c>
      <c r="B357" s="0" t="s">
        <v>41</v>
      </c>
      <c r="C357" s="0" t="s">
        <v>42</v>
      </c>
      <c r="E357" s="2" t="n">
        <v>37316</v>
      </c>
      <c r="F357" s="3" t="n">
        <v>0.375185185185185</v>
      </c>
      <c r="G357" s="3" t="n">
        <v>0.755300925925926</v>
      </c>
      <c r="L357" s="0" t="n">
        <f aca="false">(G357-F357+I357-H357+K357-J357)*24</f>
        <v>9.12277777777778</v>
      </c>
      <c r="M357" s="4" t="n">
        <f aca="false">IF(F357&gt;$N$2,F357-$N$2,0)*60*24</f>
        <v>0.266666666666735</v>
      </c>
    </row>
    <row r="358" customFormat="false" ht="12.75" hidden="false" customHeight="false" outlineLevel="0" collapsed="false">
      <c r="A358" s="0" t="n">
        <v>357</v>
      </c>
      <c r="B358" s="0" t="s">
        <v>41</v>
      </c>
      <c r="C358" s="0" t="s">
        <v>42</v>
      </c>
      <c r="E358" s="2" t="n">
        <v>37319</v>
      </c>
      <c r="F358" s="3" t="n">
        <v>0.372326388888889</v>
      </c>
      <c r="G358" s="3" t="n">
        <v>0.55380787037037</v>
      </c>
      <c r="L358" s="0" t="n">
        <f aca="false">(G358-F358+I358-H358+K358-J358)*24</f>
        <v>4.35555555555556</v>
      </c>
      <c r="M358" s="4" t="n">
        <f aca="false">IF(F358&gt;$N$2,F358-$N$2,0)*60*24</f>
        <v>0</v>
      </c>
    </row>
    <row r="359" customFormat="false" ht="12.75" hidden="false" customHeight="false" outlineLevel="0" collapsed="false">
      <c r="A359" s="0" t="n">
        <v>358</v>
      </c>
      <c r="B359" s="0" t="s">
        <v>41</v>
      </c>
      <c r="C359" s="0" t="s">
        <v>42</v>
      </c>
      <c r="E359" s="2" t="n">
        <v>37320</v>
      </c>
      <c r="F359" s="3" t="n">
        <v>0.373402777777778</v>
      </c>
      <c r="G359" s="3" t="n">
        <v>0.557025462962963</v>
      </c>
      <c r="L359" s="0" t="n">
        <f aca="false">(G359-F359+I359-H359+K359-J359)*24</f>
        <v>4.40694444444445</v>
      </c>
      <c r="M359" s="4" t="n">
        <f aca="false">IF(F359&gt;$N$2,F359-$N$2,0)*60*24</f>
        <v>0</v>
      </c>
    </row>
    <row r="360" customFormat="false" ht="12.75" hidden="false" customHeight="false" outlineLevel="0" collapsed="false">
      <c r="A360" s="0" t="n">
        <v>359</v>
      </c>
      <c r="B360" s="0" t="s">
        <v>41</v>
      </c>
      <c r="C360" s="0" t="s">
        <v>42</v>
      </c>
      <c r="E360" s="2" t="n">
        <v>37321</v>
      </c>
      <c r="F360" s="3" t="n">
        <v>0.374166666666667</v>
      </c>
      <c r="G360" s="3" t="n">
        <v>0.754479166666667</v>
      </c>
      <c r="L360" s="0" t="n">
        <f aca="false">(G360-F360+I360-H360+K360-J360)*24</f>
        <v>9.1275</v>
      </c>
      <c r="M360" s="4" t="n">
        <f aca="false">IF(F360&gt;$N$2,F360-$N$2,0)*60*24</f>
        <v>0</v>
      </c>
    </row>
    <row r="361" customFormat="false" ht="12.75" hidden="false" customHeight="false" outlineLevel="0" collapsed="false">
      <c r="A361" s="0" t="n">
        <v>360</v>
      </c>
      <c r="B361" s="0" t="s">
        <v>41</v>
      </c>
      <c r="C361" s="0" t="s">
        <v>42</v>
      </c>
      <c r="E361" s="2" t="n">
        <v>37322</v>
      </c>
      <c r="F361" s="3" t="n">
        <v>0.372916666666667</v>
      </c>
      <c r="G361" s="3" t="n">
        <v>0.754479166666667</v>
      </c>
      <c r="L361" s="0" t="n">
        <f aca="false">(G361-F361+I361-H361+K361-J361)*24</f>
        <v>9.1575</v>
      </c>
      <c r="M361" s="4" t="n">
        <f aca="false">IF(F361&gt;$N$2,F361-$N$2,0)*60*24</f>
        <v>0</v>
      </c>
    </row>
    <row r="362" customFormat="false" ht="12.75" hidden="false" customHeight="false" outlineLevel="0" collapsed="false">
      <c r="A362" s="0" t="n">
        <v>361</v>
      </c>
      <c r="B362" s="0" t="s">
        <v>41</v>
      </c>
      <c r="C362" s="0" t="s">
        <v>42</v>
      </c>
      <c r="E362" s="2" t="n">
        <v>37323</v>
      </c>
      <c r="F362" s="3" t="n">
        <v>0.371944444444444</v>
      </c>
      <c r="G362" s="3" t="n">
        <v>0.753472222222222</v>
      </c>
      <c r="L362" s="0" t="n">
        <f aca="false">(G362-F362+I362-H362+K362-J362)*24</f>
        <v>9.15666666666667</v>
      </c>
      <c r="M362" s="4" t="n">
        <f aca="false">IF(F362&gt;$N$2,F362-$N$2,0)*60*24</f>
        <v>0</v>
      </c>
    </row>
    <row r="363" customFormat="false" ht="12.75" hidden="false" customHeight="false" outlineLevel="0" collapsed="false">
      <c r="A363" s="0" t="n">
        <v>362</v>
      </c>
      <c r="B363" s="0" t="s">
        <v>41</v>
      </c>
      <c r="C363" s="0" t="s">
        <v>42</v>
      </c>
      <c r="E363" s="2" t="n">
        <v>37324</v>
      </c>
      <c r="F363" s="3" t="n">
        <v>0.373240740740741</v>
      </c>
      <c r="G363" s="3" t="n">
        <v>0.752037037037037</v>
      </c>
      <c r="L363" s="0" t="n">
        <f aca="false">(G363-F363+I363-H363+K363-J363)*24</f>
        <v>9.09111111111111</v>
      </c>
      <c r="M363" s="4" t="n">
        <f aca="false">IF(F363&gt;$N$2,F363-$N$2,0)*60*24</f>
        <v>0</v>
      </c>
    </row>
    <row r="364" customFormat="false" ht="12.75" hidden="false" customHeight="false" outlineLevel="0" collapsed="false">
      <c r="A364" s="0" t="n">
        <v>363</v>
      </c>
      <c r="B364" s="0" t="s">
        <v>41</v>
      </c>
      <c r="C364" s="0" t="s">
        <v>42</v>
      </c>
      <c r="E364" s="2" t="n">
        <v>37326</v>
      </c>
      <c r="F364" s="3" t="n">
        <v>0.375983796296296</v>
      </c>
      <c r="G364" s="3" t="n">
        <v>0.756342592592593</v>
      </c>
      <c r="L364" s="0" t="n">
        <f aca="false">(G364-F364+I364-H364+K364-J364)*24</f>
        <v>9.12861111111111</v>
      </c>
      <c r="M364" s="4" t="n">
        <f aca="false">IF(F364&gt;$N$2,F364-$N$2,0)*60*24</f>
        <v>1.4166666666666</v>
      </c>
    </row>
    <row r="365" customFormat="false" ht="12.75" hidden="false" customHeight="false" outlineLevel="0" collapsed="false">
      <c r="A365" s="0" t="n">
        <v>364</v>
      </c>
      <c r="B365" s="0" t="s">
        <v>41</v>
      </c>
      <c r="C365" s="0" t="s">
        <v>42</v>
      </c>
      <c r="E365" s="2" t="n">
        <v>37327</v>
      </c>
      <c r="F365" s="3" t="n">
        <v>0.377048611111111</v>
      </c>
      <c r="G365" s="3" t="n">
        <v>0.754502314814815</v>
      </c>
      <c r="L365" s="0" t="n">
        <f aca="false">(G365-F365+I365-H365+K365-J365)*24</f>
        <v>9.05888888888889</v>
      </c>
      <c r="M365" s="4" t="n">
        <f aca="false">IF(F365&gt;$N$2,F365-$N$2,0)*60*24</f>
        <v>2.94999999999998</v>
      </c>
    </row>
    <row r="366" customFormat="false" ht="12.75" hidden="false" customHeight="false" outlineLevel="0" collapsed="false">
      <c r="A366" s="0" t="n">
        <v>365</v>
      </c>
      <c r="B366" s="0" t="s">
        <v>41</v>
      </c>
      <c r="C366" s="0" t="s">
        <v>42</v>
      </c>
      <c r="E366" s="2" t="n">
        <v>37328</v>
      </c>
      <c r="F366" s="3" t="n">
        <v>0.377094907407407</v>
      </c>
      <c r="G366" s="3" t="n">
        <v>0.755694444444444</v>
      </c>
      <c r="L366" s="0" t="n">
        <f aca="false">(G366-F366+I366-H366+K366-J366)*24</f>
        <v>9.08638888888889</v>
      </c>
      <c r="M366" s="4" t="n">
        <f aca="false">IF(F366&gt;$N$2,F366-$N$2,0)*60*24</f>
        <v>3.01666666666669</v>
      </c>
    </row>
    <row r="367" customFormat="false" ht="12.75" hidden="false" customHeight="false" outlineLevel="0" collapsed="false">
      <c r="A367" s="0" t="n">
        <v>366</v>
      </c>
      <c r="B367" s="0" t="s">
        <v>41</v>
      </c>
      <c r="C367" s="0" t="s">
        <v>42</v>
      </c>
      <c r="E367" s="2" t="n">
        <v>37329</v>
      </c>
      <c r="F367" s="3" t="n">
        <v>0.378414351851852</v>
      </c>
      <c r="G367" s="3" t="n">
        <v>0.751851851851852</v>
      </c>
      <c r="L367" s="0" t="n">
        <f aca="false">(G367-F367+I367-H367+K367-J367)*24</f>
        <v>8.9625</v>
      </c>
      <c r="M367" s="4" t="n">
        <f aca="false">IF(F367&gt;$N$2,F367-$N$2,0)*60*24</f>
        <v>4.91666666666666</v>
      </c>
    </row>
    <row r="368" customFormat="false" ht="12.75" hidden="false" customHeight="false" outlineLevel="0" collapsed="false">
      <c r="A368" s="0" t="n">
        <v>367</v>
      </c>
      <c r="B368" s="0" t="s">
        <v>41</v>
      </c>
      <c r="C368" s="0" t="s">
        <v>42</v>
      </c>
      <c r="E368" s="2" t="n">
        <v>37330</v>
      </c>
      <c r="F368" s="3" t="n">
        <v>0.376388888888889</v>
      </c>
      <c r="G368" s="3" t="n">
        <v>0.753333333333333</v>
      </c>
      <c r="L368" s="0" t="n">
        <f aca="false">(G368-F368+I368-H368+K368-J368)*24</f>
        <v>9.04666666666667</v>
      </c>
      <c r="M368" s="4" t="n">
        <f aca="false">IF(F368&gt;$N$2,F368-$N$2,0)*60*24</f>
        <v>1.99999999999999</v>
      </c>
    </row>
    <row r="369" customFormat="false" ht="12.75" hidden="false" customHeight="false" outlineLevel="0" collapsed="false">
      <c r="A369" s="0" t="n">
        <v>368</v>
      </c>
      <c r="B369" s="0" t="s">
        <v>41</v>
      </c>
      <c r="C369" s="0" t="s">
        <v>42</v>
      </c>
      <c r="E369" s="2" t="n">
        <v>37331</v>
      </c>
      <c r="F369" s="3" t="n">
        <v>0.376550925925926</v>
      </c>
      <c r="G369" s="3" t="n">
        <v>0.751979166666667</v>
      </c>
      <c r="L369" s="0" t="n">
        <f aca="false">(G369-F369+I369-H369+K369-J369)*24</f>
        <v>9.01027777777778</v>
      </c>
      <c r="M369" s="4" t="n">
        <f aca="false">IF(F369&gt;$N$2,F369-$N$2,0)*60*24</f>
        <v>2.23333333333334</v>
      </c>
    </row>
    <row r="370" customFormat="false" ht="12.75" hidden="false" customHeight="false" outlineLevel="0" collapsed="false">
      <c r="A370" s="0" t="n">
        <v>369</v>
      </c>
      <c r="B370" s="0" t="s">
        <v>41</v>
      </c>
      <c r="C370" s="0" t="s">
        <v>42</v>
      </c>
      <c r="E370" s="2" t="n">
        <v>37333</v>
      </c>
      <c r="F370" s="3" t="n">
        <v>0.374178240740741</v>
      </c>
      <c r="G370" s="3" t="n">
        <v>0.754224537037037</v>
      </c>
      <c r="L370" s="0" t="n">
        <f aca="false">(G370-F370+I370-H370+K370-J370)*24</f>
        <v>9.12111111111111</v>
      </c>
      <c r="M370" s="4" t="n">
        <f aca="false">IF(F370&gt;$N$2,F370-$N$2,0)*60*24</f>
        <v>0</v>
      </c>
    </row>
    <row r="371" customFormat="false" ht="12.75" hidden="false" customHeight="false" outlineLevel="0" collapsed="false">
      <c r="A371" s="0" t="n">
        <v>370</v>
      </c>
      <c r="B371" s="0" t="s">
        <v>41</v>
      </c>
      <c r="C371" s="0" t="s">
        <v>42</v>
      </c>
      <c r="E371" s="2" t="n">
        <v>37334</v>
      </c>
      <c r="F371" s="3" t="n">
        <v>0.376956018518519</v>
      </c>
      <c r="G371" s="3" t="n">
        <v>0.754664351851852</v>
      </c>
      <c r="L371" s="0" t="n">
        <f aca="false">(G371-F371+I371-H371+K371-J371)*24</f>
        <v>9.065</v>
      </c>
      <c r="M371" s="4" t="n">
        <f aca="false">IF(F371&gt;$N$2,F371-$N$2,0)*60*24</f>
        <v>2.81666666666665</v>
      </c>
    </row>
    <row r="372" customFormat="false" ht="12.75" hidden="false" customHeight="false" outlineLevel="0" collapsed="false">
      <c r="A372" s="0" t="n">
        <v>371</v>
      </c>
      <c r="B372" s="0" t="s">
        <v>41</v>
      </c>
      <c r="C372" s="0" t="s">
        <v>42</v>
      </c>
      <c r="E372" s="2" t="n">
        <v>37335</v>
      </c>
      <c r="F372" s="3" t="n">
        <v>0.376446759259259</v>
      </c>
      <c r="G372" s="3" t="n">
        <v>0.753449074074074</v>
      </c>
      <c r="L372" s="0" t="n">
        <f aca="false">(G372-F372+I372-H372+K372-J372)*24</f>
        <v>9.04805555555556</v>
      </c>
      <c r="M372" s="4" t="n">
        <f aca="false">IF(F372&gt;$N$2,F372-$N$2,0)*60*24</f>
        <v>2.08333333333331</v>
      </c>
    </row>
    <row r="373" customFormat="false" ht="12.75" hidden="false" customHeight="false" outlineLevel="0" collapsed="false">
      <c r="A373" s="0" t="n">
        <v>372</v>
      </c>
      <c r="B373" s="0" t="s">
        <v>41</v>
      </c>
      <c r="C373" s="0" t="s">
        <v>42</v>
      </c>
      <c r="E373" s="2" t="n">
        <v>37336</v>
      </c>
      <c r="F373" s="3" t="n">
        <v>0.374502314814815</v>
      </c>
      <c r="G373" s="3" t="n">
        <v>0.7525</v>
      </c>
      <c r="L373" s="0" t="n">
        <f aca="false">(G373-F373+I373-H373+K373-J373)*24</f>
        <v>9.07194444444444</v>
      </c>
      <c r="M373" s="4" t="n">
        <f aca="false">IF(F373&gt;$N$2,F373-$N$2,0)*60*24</f>
        <v>0</v>
      </c>
    </row>
    <row r="374" customFormat="false" ht="12.75" hidden="false" customHeight="false" outlineLevel="0" collapsed="false">
      <c r="A374" s="0" t="n">
        <v>373</v>
      </c>
      <c r="B374" s="0" t="s">
        <v>41</v>
      </c>
      <c r="C374" s="0" t="s">
        <v>42</v>
      </c>
      <c r="E374" s="2" t="n">
        <v>37337</v>
      </c>
      <c r="F374" s="3" t="n">
        <v>0.375185185185185</v>
      </c>
      <c r="G374" s="3" t="n">
        <v>0.754768518518519</v>
      </c>
      <c r="L374" s="0" t="n">
        <f aca="false">(G374-F374+I374-H374+K374-J374)*24</f>
        <v>9.11</v>
      </c>
      <c r="M374" s="4" t="n">
        <f aca="false">IF(F374&gt;$N$2,F374-$N$2,0)*60*24</f>
        <v>0.266666666666735</v>
      </c>
    </row>
    <row r="375" customFormat="false" ht="12.75" hidden="false" customHeight="false" outlineLevel="0" collapsed="false">
      <c r="A375" s="0" t="n">
        <v>374</v>
      </c>
      <c r="B375" s="0" t="s">
        <v>41</v>
      </c>
      <c r="C375" s="0" t="s">
        <v>42</v>
      </c>
      <c r="E375" s="2" t="n">
        <v>37338</v>
      </c>
      <c r="F375" s="3" t="n">
        <v>0.374849537037037</v>
      </c>
      <c r="G375" s="3" t="n">
        <v>0.752361111111111</v>
      </c>
      <c r="L375" s="0" t="n">
        <f aca="false">(G375-F375+I375-H375+K375-J375)*24</f>
        <v>9.06027777777778</v>
      </c>
      <c r="M375" s="4" t="n">
        <f aca="false">IF(F375&gt;$N$2,F375-$N$2,0)*60*24</f>
        <v>0</v>
      </c>
    </row>
    <row r="376" customFormat="false" ht="12.75" hidden="false" customHeight="false" outlineLevel="0" collapsed="false">
      <c r="A376" s="0" t="n">
        <v>375</v>
      </c>
      <c r="B376" s="0" t="s">
        <v>41</v>
      </c>
      <c r="C376" s="0" t="s">
        <v>42</v>
      </c>
      <c r="E376" s="2" t="n">
        <v>37340</v>
      </c>
      <c r="F376" s="3" t="n">
        <v>0.375787037037037</v>
      </c>
      <c r="G376" s="3" t="n">
        <v>0.753483796296296</v>
      </c>
      <c r="L376" s="0" t="n">
        <f aca="false">(G376-F376+I376-H376+K376-J376)*24</f>
        <v>9.06472222222222</v>
      </c>
      <c r="M376" s="4" t="n">
        <f aca="false">IF(F376&gt;$N$2,F376-$N$2,0)*60*24</f>
        <v>1.13333333333332</v>
      </c>
    </row>
    <row r="377" customFormat="false" ht="12.75" hidden="false" customHeight="false" outlineLevel="0" collapsed="false">
      <c r="A377" s="0" t="n">
        <v>376</v>
      </c>
      <c r="B377" s="0" t="s">
        <v>41</v>
      </c>
      <c r="C377" s="0" t="s">
        <v>42</v>
      </c>
      <c r="E377" s="2" t="n">
        <v>37341</v>
      </c>
      <c r="F377" s="3" t="n">
        <v>0.376782407407407</v>
      </c>
      <c r="G377" s="3" t="n">
        <v>0.75</v>
      </c>
      <c r="L377" s="0" t="n">
        <f aca="false">(G377-F377+I377-H377+K377-J377)*24</f>
        <v>8.95722222222222</v>
      </c>
      <c r="M377" s="4" t="n">
        <f aca="false">IF(F377&gt;$N$2,F377-$N$2,0)*60*24</f>
        <v>2.56666666666662</v>
      </c>
    </row>
    <row r="378" customFormat="false" ht="12.75" hidden="false" customHeight="false" outlineLevel="0" collapsed="false">
      <c r="A378" s="0" t="n">
        <v>377</v>
      </c>
      <c r="B378" s="0" t="s">
        <v>41</v>
      </c>
      <c r="C378" s="0" t="s">
        <v>42</v>
      </c>
      <c r="E378" s="2" t="n">
        <v>37342</v>
      </c>
      <c r="F378" s="3" t="n">
        <v>0.371296296296296</v>
      </c>
      <c r="G378" s="3" t="n">
        <v>0.753136574074074</v>
      </c>
      <c r="I378" s="3"/>
      <c r="L378" s="0" t="n">
        <f aca="false">(G378-F378+I378-H378+K378-J378)*24</f>
        <v>9.16416666666667</v>
      </c>
      <c r="M378" s="4" t="n">
        <f aca="false">IF(F378&gt;$N$2,F378-$N$2,0)*60*24</f>
        <v>0</v>
      </c>
    </row>
    <row r="379" customFormat="false" ht="12.75" hidden="false" customHeight="false" outlineLevel="0" collapsed="false">
      <c r="A379" s="0" t="n">
        <v>378</v>
      </c>
      <c r="B379" s="0" t="s">
        <v>41</v>
      </c>
      <c r="C379" s="0" t="s">
        <v>42</v>
      </c>
      <c r="E379" s="2" t="n">
        <v>37343</v>
      </c>
      <c r="F379" s="3" t="n">
        <v>0.375856481481482</v>
      </c>
      <c r="G379" s="3" t="n">
        <v>0.756655092592593</v>
      </c>
      <c r="L379" s="0" t="n">
        <f aca="false">(G379-F379+I379-H379+K379-J379)*24</f>
        <v>9.13916666666667</v>
      </c>
      <c r="M379" s="4" t="n">
        <f aca="false">IF(F379&gt;$N$2,F379-$N$2,0)*60*24</f>
        <v>1.23333333333334</v>
      </c>
    </row>
    <row r="380" customFormat="false" ht="12.75" hidden="false" customHeight="false" outlineLevel="0" collapsed="false">
      <c r="A380" s="0" t="n">
        <v>379</v>
      </c>
      <c r="B380" s="0" t="s">
        <v>41</v>
      </c>
      <c r="C380" s="0" t="s">
        <v>42</v>
      </c>
      <c r="E380" s="2" t="n">
        <v>37344</v>
      </c>
      <c r="F380" s="3" t="n">
        <v>0.375798611111111</v>
      </c>
      <c r="G380" s="3" t="n">
        <v>0.752592592592593</v>
      </c>
      <c r="L380" s="0" t="n">
        <f aca="false">(G380-F380+I380-H380+K380-J380)*24</f>
        <v>9.04305555555555</v>
      </c>
      <c r="M380" s="4" t="n">
        <f aca="false">IF(F380&gt;$N$2,F380-$N$2,0)*60*24</f>
        <v>1.15000000000002</v>
      </c>
    </row>
    <row r="381" customFormat="false" ht="12.75" hidden="false" customHeight="false" outlineLevel="0" collapsed="false">
      <c r="A381" s="0" t="n">
        <v>380</v>
      </c>
      <c r="B381" s="0" t="s">
        <v>41</v>
      </c>
      <c r="C381" s="0" t="s">
        <v>42</v>
      </c>
      <c r="E381" s="2" t="n">
        <v>37345</v>
      </c>
      <c r="F381" s="3" t="n">
        <v>0.373020833333333</v>
      </c>
      <c r="G381" s="3" t="n">
        <v>0.752175925925926</v>
      </c>
      <c r="L381" s="0" t="n">
        <f aca="false">(G381-F381+I381-H381+K381-J381)*24</f>
        <v>9.09972222222222</v>
      </c>
      <c r="M381" s="4" t="n">
        <f aca="false">IF(F381&gt;$N$2,F381-$N$2,0)*60*24</f>
        <v>0</v>
      </c>
    </row>
    <row r="382" customFormat="false" ht="12.75" hidden="false" customHeight="false" outlineLevel="0" collapsed="false">
      <c r="A382" s="0" t="n">
        <v>381</v>
      </c>
      <c r="B382" s="0" t="s">
        <v>43</v>
      </c>
      <c r="C382" s="0" t="s">
        <v>44</v>
      </c>
      <c r="E382" s="2" t="n">
        <v>37316</v>
      </c>
      <c r="F382" s="3" t="n">
        <v>0.369178240740741</v>
      </c>
      <c r="G382" s="3" t="n">
        <v>0.756168981481482</v>
      </c>
      <c r="L382" s="0" t="n">
        <f aca="false">(G382-F382+I382-H382+K382-J382)*24</f>
        <v>9.28777777777778</v>
      </c>
      <c r="M382" s="4" t="n">
        <f aca="false">IF(F382&gt;$N$2,F382-$N$2,0)*60*24</f>
        <v>0</v>
      </c>
    </row>
    <row r="383" customFormat="false" ht="12.75" hidden="false" customHeight="false" outlineLevel="0" collapsed="false">
      <c r="A383" s="0" t="n">
        <v>382</v>
      </c>
      <c r="B383" s="0" t="s">
        <v>43</v>
      </c>
      <c r="C383" s="0" t="s">
        <v>44</v>
      </c>
      <c r="E383" s="2" t="n">
        <v>37317</v>
      </c>
      <c r="F383" s="3" t="n">
        <v>0.359351851851852</v>
      </c>
      <c r="G383" s="3" t="n">
        <v>0.752627314814815</v>
      </c>
      <c r="L383" s="0" t="n">
        <f aca="false">(G383-F383+I383-H383+K383-J383)*24</f>
        <v>9.43861111111111</v>
      </c>
      <c r="M383" s="4" t="n">
        <f aca="false">IF(F383&gt;$N$2,F383-$N$2,0)*60*24</f>
        <v>0</v>
      </c>
    </row>
    <row r="384" customFormat="false" ht="12.75" hidden="false" customHeight="false" outlineLevel="0" collapsed="false">
      <c r="A384" s="0" t="n">
        <v>383</v>
      </c>
      <c r="B384" s="0" t="s">
        <v>43</v>
      </c>
      <c r="C384" s="0" t="s">
        <v>44</v>
      </c>
      <c r="E384" s="2" t="n">
        <v>37319</v>
      </c>
      <c r="F384" s="3" t="n">
        <v>0.365405092592593</v>
      </c>
      <c r="G384" s="3" t="n">
        <v>0.754872685185185</v>
      </c>
      <c r="L384" s="0" t="n">
        <f aca="false">(G384-F384+I384-H384+K384-J384)*24</f>
        <v>9.34722222222222</v>
      </c>
      <c r="M384" s="4" t="n">
        <f aca="false">IF(F384&gt;$N$2,F384-$N$2,0)*60*24</f>
        <v>0</v>
      </c>
    </row>
    <row r="385" customFormat="false" ht="12.75" hidden="false" customHeight="false" outlineLevel="0" collapsed="false">
      <c r="A385" s="0" t="n">
        <v>384</v>
      </c>
      <c r="B385" s="0" t="s">
        <v>43</v>
      </c>
      <c r="C385" s="0" t="s">
        <v>44</v>
      </c>
      <c r="E385" s="2" t="n">
        <v>37320</v>
      </c>
      <c r="F385" s="3" t="n">
        <v>0.366631944444444</v>
      </c>
      <c r="G385" s="3" t="n">
        <v>0.755428240740741</v>
      </c>
      <c r="L385" s="0" t="n">
        <f aca="false">(G385-F385+I385-H385+K385-J385)*24</f>
        <v>9.33111111111111</v>
      </c>
      <c r="M385" s="4" t="n">
        <f aca="false">IF(F385&gt;$N$2,F385-$N$2,0)*60*24</f>
        <v>0</v>
      </c>
    </row>
    <row r="386" customFormat="false" ht="12.75" hidden="false" customHeight="false" outlineLevel="0" collapsed="false">
      <c r="A386" s="0" t="n">
        <v>385</v>
      </c>
      <c r="B386" s="0" t="s">
        <v>43</v>
      </c>
      <c r="C386" s="0" t="s">
        <v>44</v>
      </c>
      <c r="E386" s="2" t="n">
        <v>37321</v>
      </c>
      <c r="F386" s="3" t="n">
        <v>0.365416666666667</v>
      </c>
      <c r="G386" s="3" t="n">
        <v>0.754641203703704</v>
      </c>
      <c r="L386" s="0" t="n">
        <f aca="false">(G386-F386+I386-H386+K386-J386)*24</f>
        <v>9.34138888888889</v>
      </c>
      <c r="M386" s="4" t="n">
        <f aca="false">IF(F386&gt;$N$2,F386-$N$2,0)*60*24</f>
        <v>0</v>
      </c>
    </row>
    <row r="387" customFormat="false" ht="12.75" hidden="false" customHeight="false" outlineLevel="0" collapsed="false">
      <c r="A387" s="0" t="n">
        <v>386</v>
      </c>
      <c r="B387" s="0" t="s">
        <v>43</v>
      </c>
      <c r="C387" s="0" t="s">
        <v>44</v>
      </c>
      <c r="E387" s="2" t="n">
        <v>37322</v>
      </c>
      <c r="F387" s="3" t="n">
        <v>0.363888888888889</v>
      </c>
      <c r="G387" s="3" t="n">
        <v>0.755405092592593</v>
      </c>
      <c r="L387" s="0" t="n">
        <f aca="false">(G387-F387+I387-H387+K387-J387)*24</f>
        <v>9.39638888888889</v>
      </c>
      <c r="M387" s="4" t="n">
        <f aca="false">IF(F387&gt;$N$2,F387-$N$2,0)*60*24</f>
        <v>0</v>
      </c>
    </row>
    <row r="388" customFormat="false" ht="12.75" hidden="false" customHeight="false" outlineLevel="0" collapsed="false">
      <c r="A388" s="0" t="n">
        <v>387</v>
      </c>
      <c r="B388" s="0" t="s">
        <v>43</v>
      </c>
      <c r="C388" s="0" t="s">
        <v>44</v>
      </c>
      <c r="E388" s="2" t="n">
        <v>37323</v>
      </c>
      <c r="F388" s="3" t="n">
        <v>0.367476851851852</v>
      </c>
      <c r="G388" s="3" t="n">
        <v>0.772939814814815</v>
      </c>
      <c r="L388" s="0" t="n">
        <f aca="false">(G388-F388+I388-H388+K388-J388)*24</f>
        <v>9.73111111111111</v>
      </c>
      <c r="M388" s="4" t="n">
        <f aca="false">IF(F388&gt;$N$2,F388-$N$2,0)*60*24</f>
        <v>0</v>
      </c>
    </row>
    <row r="389" customFormat="false" ht="12.75" hidden="false" customHeight="false" outlineLevel="0" collapsed="false">
      <c r="A389" s="0" t="n">
        <v>388</v>
      </c>
      <c r="B389" s="0" t="s">
        <v>43</v>
      </c>
      <c r="C389" s="0" t="s">
        <v>44</v>
      </c>
      <c r="E389" s="2" t="n">
        <v>37326</v>
      </c>
      <c r="F389" s="3" t="n">
        <v>0.364050925925926</v>
      </c>
      <c r="G389" s="3" t="n">
        <v>0.755636574074074</v>
      </c>
      <c r="L389" s="0" t="n">
        <f aca="false">(G389-F389+I389-H389+K389-J389)*24</f>
        <v>9.39805555555556</v>
      </c>
      <c r="M389" s="4" t="n">
        <f aca="false">IF(F389&gt;$N$2,F389-$N$2,0)*60*24</f>
        <v>0</v>
      </c>
    </row>
    <row r="390" customFormat="false" ht="12.75" hidden="false" customHeight="false" outlineLevel="0" collapsed="false">
      <c r="A390" s="0" t="n">
        <v>389</v>
      </c>
      <c r="B390" s="0" t="s">
        <v>43</v>
      </c>
      <c r="C390" s="0" t="s">
        <v>44</v>
      </c>
      <c r="E390" s="2" t="n">
        <v>37327</v>
      </c>
      <c r="F390" s="3" t="n">
        <v>0.367222222222222</v>
      </c>
      <c r="G390" s="3" t="n">
        <v>0.754386574074074</v>
      </c>
      <c r="L390" s="0" t="n">
        <f aca="false">(G390-F390+I390-H390+K390-J390)*24</f>
        <v>9.29194444444445</v>
      </c>
      <c r="M390" s="4" t="n">
        <f aca="false">IF(F390&gt;$N$2,F390-$N$2,0)*60*24</f>
        <v>0</v>
      </c>
    </row>
    <row r="391" customFormat="false" ht="12.75" hidden="false" customHeight="false" outlineLevel="0" collapsed="false">
      <c r="A391" s="0" t="n">
        <v>390</v>
      </c>
      <c r="B391" s="0" t="s">
        <v>43</v>
      </c>
      <c r="C391" s="0" t="s">
        <v>44</v>
      </c>
      <c r="E391" s="2" t="n">
        <v>37328</v>
      </c>
      <c r="F391" s="3" t="n">
        <v>0.366493055555556</v>
      </c>
      <c r="G391" s="3" t="n">
        <v>0.757916666666667</v>
      </c>
      <c r="L391" s="0" t="n">
        <f aca="false">(G391-F391+I391-H391+K391-J391)*24</f>
        <v>9.39416666666667</v>
      </c>
      <c r="M391" s="4" t="n">
        <f aca="false">IF(F391&gt;$N$2,F391-$N$2,0)*60*24</f>
        <v>0</v>
      </c>
    </row>
    <row r="392" customFormat="false" ht="12.75" hidden="false" customHeight="false" outlineLevel="0" collapsed="false">
      <c r="A392" s="0" t="n">
        <v>391</v>
      </c>
      <c r="B392" s="0" t="s">
        <v>43</v>
      </c>
      <c r="C392" s="0" t="s">
        <v>44</v>
      </c>
      <c r="E392" s="2" t="n">
        <v>37329</v>
      </c>
      <c r="F392" s="3" t="n">
        <v>0.367905092592593</v>
      </c>
      <c r="G392" s="3" t="n">
        <v>0.753506944444445</v>
      </c>
      <c r="L392" s="0" t="n">
        <f aca="false">(G392-F392+I392-H392+K392-J392)*24</f>
        <v>9.25444444444445</v>
      </c>
      <c r="M392" s="4" t="n">
        <f aca="false">IF(F392&gt;$N$2,F392-$N$2,0)*60*24</f>
        <v>0</v>
      </c>
    </row>
    <row r="393" customFormat="false" ht="12.75" hidden="false" customHeight="false" outlineLevel="0" collapsed="false">
      <c r="A393" s="0" t="n">
        <v>392</v>
      </c>
      <c r="B393" s="0" t="s">
        <v>43</v>
      </c>
      <c r="C393" s="0" t="s">
        <v>44</v>
      </c>
      <c r="E393" s="2" t="n">
        <v>37330</v>
      </c>
      <c r="F393" s="3" t="n">
        <v>0.363680555555556</v>
      </c>
      <c r="G393" s="3" t="n">
        <v>0.753784722222222</v>
      </c>
      <c r="L393" s="0" t="n">
        <f aca="false">(G393-F393+I393-H393+K393-J393)*24</f>
        <v>9.3625</v>
      </c>
      <c r="M393" s="4" t="n">
        <f aca="false">IF(F393&gt;$N$2,F393-$N$2,0)*60*24</f>
        <v>0</v>
      </c>
    </row>
    <row r="394" customFormat="false" ht="12.75" hidden="false" customHeight="false" outlineLevel="0" collapsed="false">
      <c r="A394" s="0" t="n">
        <v>393</v>
      </c>
      <c r="B394" s="0" t="s">
        <v>43</v>
      </c>
      <c r="C394" s="0" t="s">
        <v>44</v>
      </c>
      <c r="E394" s="2" t="n">
        <v>37331</v>
      </c>
      <c r="F394" s="3" t="n">
        <v>0.355416666666667</v>
      </c>
      <c r="G394" s="3" t="n">
        <v>0.753761574074074</v>
      </c>
      <c r="L394" s="0" t="n">
        <f aca="false">(G394-F394+I394-H394+K394-J394)*24</f>
        <v>9.56027777777778</v>
      </c>
      <c r="M394" s="4" t="n">
        <f aca="false">IF(F394&gt;$N$2,F394-$N$2,0)*60*24</f>
        <v>0</v>
      </c>
    </row>
    <row r="395" customFormat="false" ht="12.75" hidden="false" customHeight="false" outlineLevel="0" collapsed="false">
      <c r="A395" s="0" t="n">
        <v>394</v>
      </c>
      <c r="B395" s="0" t="s">
        <v>43</v>
      </c>
      <c r="C395" s="0" t="s">
        <v>44</v>
      </c>
      <c r="E395" s="2" t="n">
        <v>37333</v>
      </c>
      <c r="F395" s="3" t="n">
        <v>0.364675925925926</v>
      </c>
      <c r="G395" s="3" t="n">
        <v>0.768252314814815</v>
      </c>
      <c r="L395" s="0" t="n">
        <f aca="false">(G395-F395+I395-H395+K395-J395)*24</f>
        <v>9.68583333333333</v>
      </c>
      <c r="M395" s="4" t="n">
        <f aca="false">IF(F395&gt;$N$2,F395-$N$2,0)*60*24</f>
        <v>0</v>
      </c>
    </row>
    <row r="396" customFormat="false" ht="12.75" hidden="false" customHeight="false" outlineLevel="0" collapsed="false">
      <c r="A396" s="0" t="n">
        <v>395</v>
      </c>
      <c r="B396" s="0" t="s">
        <v>43</v>
      </c>
      <c r="C396" s="0" t="s">
        <v>44</v>
      </c>
      <c r="E396" s="2" t="n">
        <v>37334</v>
      </c>
      <c r="F396" s="3" t="n">
        <v>0.360208333333333</v>
      </c>
      <c r="G396" s="3" t="n">
        <v>0.754965277777778</v>
      </c>
      <c r="L396" s="0" t="n">
        <f aca="false">(G396-F396+I396-H396+K396-J396)*24</f>
        <v>9.47416666666667</v>
      </c>
      <c r="M396" s="4" t="n">
        <f aca="false">IF(F396&gt;$N$2,F396-$N$2,0)*60*24</f>
        <v>0</v>
      </c>
    </row>
    <row r="397" customFormat="false" ht="12.75" hidden="false" customHeight="false" outlineLevel="0" collapsed="false">
      <c r="A397" s="0" t="n">
        <v>396</v>
      </c>
      <c r="B397" s="0" t="s">
        <v>43</v>
      </c>
      <c r="C397" s="0" t="s">
        <v>44</v>
      </c>
      <c r="E397" s="2" t="n">
        <v>37335</v>
      </c>
      <c r="F397" s="3" t="n">
        <v>0.367210648148148</v>
      </c>
      <c r="G397" s="3" t="n">
        <v>0.754849537037037</v>
      </c>
      <c r="L397" s="0" t="n">
        <f aca="false">(G397-F397+I397-H397+K397-J397)*24</f>
        <v>9.30333333333334</v>
      </c>
      <c r="M397" s="4" t="n">
        <f aca="false">IF(F397&gt;$N$2,F397-$N$2,0)*60*24</f>
        <v>0</v>
      </c>
    </row>
    <row r="398" customFormat="false" ht="12.75" hidden="false" customHeight="false" outlineLevel="0" collapsed="false">
      <c r="A398" s="0" t="n">
        <v>397</v>
      </c>
      <c r="B398" s="0" t="s">
        <v>43</v>
      </c>
      <c r="C398" s="0" t="s">
        <v>44</v>
      </c>
      <c r="E398" s="2" t="n">
        <v>37336</v>
      </c>
      <c r="F398" s="3" t="n">
        <v>0.354155092592593</v>
      </c>
      <c r="G398" s="3" t="n">
        <v>0.75349537037037</v>
      </c>
      <c r="L398" s="0" t="n">
        <f aca="false">(G398-F398+I398-H398+K398-J398)*24</f>
        <v>9.58416666666667</v>
      </c>
      <c r="M398" s="4" t="n">
        <f aca="false">IF(F398&gt;$N$2,F398-$N$2,0)*60*24</f>
        <v>0</v>
      </c>
    </row>
    <row r="399" customFormat="false" ht="12.75" hidden="false" customHeight="false" outlineLevel="0" collapsed="false">
      <c r="A399" s="0" t="n">
        <v>398</v>
      </c>
      <c r="B399" s="0" t="s">
        <v>43</v>
      </c>
      <c r="C399" s="0" t="s">
        <v>44</v>
      </c>
      <c r="E399" s="2" t="n">
        <v>37337</v>
      </c>
      <c r="F399" s="3" t="n">
        <v>0.374675925925926</v>
      </c>
      <c r="G399" s="3" t="n">
        <v>0.765300925925926</v>
      </c>
      <c r="L399" s="0" t="n">
        <f aca="false">(G399-F399+I399-H399+K399-J399)*24</f>
        <v>9.375</v>
      </c>
      <c r="M399" s="4" t="n">
        <f aca="false">IF(F399&gt;$N$2,F399-$N$2,0)*60*24</f>
        <v>0</v>
      </c>
    </row>
    <row r="400" customFormat="false" ht="12.75" hidden="false" customHeight="false" outlineLevel="0" collapsed="false">
      <c r="A400" s="0" t="n">
        <v>399</v>
      </c>
      <c r="B400" s="0" t="s">
        <v>43</v>
      </c>
      <c r="C400" s="0" t="s">
        <v>44</v>
      </c>
      <c r="E400" s="2" t="n">
        <v>37340</v>
      </c>
      <c r="F400" s="3" t="n">
        <v>0.369270833333333</v>
      </c>
      <c r="G400" s="3" t="n">
        <v>0.754247685185185</v>
      </c>
      <c r="L400" s="0" t="n">
        <f aca="false">(G400-F400+I400-H400+K400-J400)*24</f>
        <v>9.23944444444445</v>
      </c>
      <c r="M400" s="4" t="n">
        <f aca="false">IF(F400&gt;$N$2,F400-$N$2,0)*60*24</f>
        <v>0</v>
      </c>
    </row>
    <row r="401" customFormat="false" ht="12.75" hidden="false" customHeight="false" outlineLevel="0" collapsed="false">
      <c r="A401" s="0" t="n">
        <v>400</v>
      </c>
      <c r="B401" s="0" t="s">
        <v>43</v>
      </c>
      <c r="C401" s="0" t="s">
        <v>44</v>
      </c>
      <c r="E401" s="2" t="n">
        <v>37341</v>
      </c>
      <c r="F401" s="3" t="n">
        <v>0.365046296296296</v>
      </c>
      <c r="G401" s="3" t="n">
        <v>0.75</v>
      </c>
      <c r="L401" s="0" t="n">
        <f aca="false">(G401-F401+I401-H401+K401-J401)*24</f>
        <v>9.23888888888889</v>
      </c>
      <c r="M401" s="4" t="n">
        <f aca="false">IF(F401&gt;$N$2,F401-$N$2,0)*60*24</f>
        <v>0</v>
      </c>
    </row>
    <row r="402" customFormat="false" ht="12.75" hidden="false" customHeight="false" outlineLevel="0" collapsed="false">
      <c r="A402" s="0" t="n">
        <v>401</v>
      </c>
      <c r="B402" s="0" t="s">
        <v>43</v>
      </c>
      <c r="C402" s="0" t="s">
        <v>44</v>
      </c>
      <c r="E402" s="2" t="n">
        <v>37342</v>
      </c>
      <c r="F402" s="3" t="n">
        <v>0.358541666666667</v>
      </c>
      <c r="G402" s="3" t="n">
        <v>0.7540625</v>
      </c>
      <c r="I402" s="3"/>
      <c r="L402" s="0" t="n">
        <f aca="false">(G402-F402+I402-H402+K402-J402)*24</f>
        <v>9.4925</v>
      </c>
      <c r="M402" s="4" t="n">
        <f aca="false">IF(F402&gt;$N$2,F402-$N$2,0)*60*24</f>
        <v>0</v>
      </c>
    </row>
    <row r="403" customFormat="false" ht="12.75" hidden="false" customHeight="false" outlineLevel="0" collapsed="false">
      <c r="A403" s="0" t="n">
        <v>402</v>
      </c>
      <c r="B403" s="0" t="s">
        <v>43</v>
      </c>
      <c r="C403" s="0" t="s">
        <v>44</v>
      </c>
      <c r="E403" s="2" t="n">
        <v>37343</v>
      </c>
      <c r="F403" s="3" t="n">
        <v>0.358020833333333</v>
      </c>
      <c r="G403" s="3" t="n">
        <v>0.754606481481482</v>
      </c>
      <c r="L403" s="0" t="n">
        <f aca="false">(G403-F403+I403-H403+K403-J403)*24</f>
        <v>9.51805555555556</v>
      </c>
      <c r="M403" s="4" t="n">
        <f aca="false">IF(F403&gt;$N$2,F403-$N$2,0)*60*24</f>
        <v>0</v>
      </c>
    </row>
    <row r="404" customFormat="false" ht="12.75" hidden="false" customHeight="false" outlineLevel="0" collapsed="false">
      <c r="A404" s="0" t="n">
        <v>403</v>
      </c>
      <c r="B404" s="0" t="s">
        <v>43</v>
      </c>
      <c r="C404" s="0" t="s">
        <v>44</v>
      </c>
      <c r="E404" s="2" t="n">
        <v>37344</v>
      </c>
      <c r="F404" s="3" t="n">
        <v>0.3546875</v>
      </c>
      <c r="G404" s="3" t="n">
        <v>0.753252314814815</v>
      </c>
      <c r="L404" s="0" t="n">
        <f aca="false">(G404-F404+I404-H404+K404-J404)*24</f>
        <v>9.56555555555556</v>
      </c>
      <c r="M404" s="4" t="n">
        <f aca="false">IF(F404&gt;$N$2,F404-$N$2,0)*60*24</f>
        <v>0</v>
      </c>
    </row>
    <row r="405" customFormat="false" ht="12.75" hidden="false" customHeight="false" outlineLevel="0" collapsed="false">
      <c r="A405" s="0" t="n">
        <v>404</v>
      </c>
      <c r="B405" s="0" t="s">
        <v>43</v>
      </c>
      <c r="C405" s="0" t="s">
        <v>44</v>
      </c>
      <c r="E405" s="2" t="n">
        <v>37345</v>
      </c>
      <c r="F405" s="3" t="n">
        <v>0.36150462962963</v>
      </c>
      <c r="G405" s="3" t="n">
        <v>0.752280092592593</v>
      </c>
      <c r="L405" s="0" t="n">
        <f aca="false">(G405-F405+I405-H405+K405-J405)*24</f>
        <v>9.37861111111111</v>
      </c>
      <c r="M405" s="4" t="n">
        <f aca="false">IF(F405&gt;$N$2,F405-$N$2,0)*60*24</f>
        <v>0</v>
      </c>
    </row>
    <row r="406" customFormat="false" ht="12.75" hidden="false" customHeight="false" outlineLevel="0" collapsed="false">
      <c r="A406" s="0" t="n">
        <v>405</v>
      </c>
      <c r="B406" s="0" t="s">
        <v>45</v>
      </c>
      <c r="C406" s="0" t="s">
        <v>46</v>
      </c>
      <c r="E406" s="2" t="n">
        <v>37316</v>
      </c>
      <c r="F406" s="3" t="n">
        <v>0.375405092592593</v>
      </c>
      <c r="G406" s="3" t="n">
        <v>0.778703703703704</v>
      </c>
      <c r="L406" s="0" t="n">
        <f aca="false">(G406-F406+I406-H406+K406-J406)*24</f>
        <v>9.67916666666667</v>
      </c>
      <c r="M406" s="4" t="n">
        <f aca="false">IF(F406&gt;$N$2,F406-$N$2,0)*60*24</f>
        <v>0.583333333333398</v>
      </c>
    </row>
    <row r="407" customFormat="false" ht="12.75" hidden="false" customHeight="false" outlineLevel="0" collapsed="false">
      <c r="A407" s="0" t="n">
        <v>406</v>
      </c>
      <c r="B407" s="0" t="s">
        <v>45</v>
      </c>
      <c r="C407" s="0" t="s">
        <v>46</v>
      </c>
      <c r="E407" s="2" t="n">
        <v>37317</v>
      </c>
      <c r="F407" s="3" t="n">
        <v>0.37875</v>
      </c>
      <c r="G407" s="3" t="n">
        <v>0.541666666666667</v>
      </c>
      <c r="L407" s="0" t="n">
        <f aca="false">(G407-F407+I407-H407+K407-J407)*24</f>
        <v>3.91</v>
      </c>
      <c r="M407" s="4" t="n">
        <f aca="false">IF(F407&gt;$N$2,F407-$N$2,0)*60*24</f>
        <v>5.39999999999997</v>
      </c>
    </row>
    <row r="408" customFormat="false" ht="12.75" hidden="false" customHeight="false" outlineLevel="0" collapsed="false">
      <c r="A408" s="0" t="n">
        <v>407</v>
      </c>
      <c r="B408" s="0" t="s">
        <v>45</v>
      </c>
      <c r="C408" s="0" t="s">
        <v>46</v>
      </c>
      <c r="E408" s="2" t="n">
        <v>37319</v>
      </c>
      <c r="F408" s="3" t="n">
        <v>0.377685185185185</v>
      </c>
      <c r="G408" s="3" t="n">
        <v>0.750150462962963</v>
      </c>
      <c r="L408" s="0" t="n">
        <f aca="false">(G408-F408+I408-H408+K408-J408)*24</f>
        <v>8.93916666666667</v>
      </c>
      <c r="M408" s="4" t="n">
        <f aca="false">IF(F408&gt;$N$2,F408-$N$2,0)*60*24</f>
        <v>3.86666666666666</v>
      </c>
    </row>
    <row r="409" customFormat="false" ht="12.75" hidden="false" customHeight="false" outlineLevel="0" collapsed="false">
      <c r="A409" s="0" t="n">
        <v>408</v>
      </c>
      <c r="B409" s="0" t="s">
        <v>45</v>
      </c>
      <c r="C409" s="0" t="s">
        <v>46</v>
      </c>
      <c r="E409" s="2" t="n">
        <v>37320</v>
      </c>
      <c r="F409" s="3" t="n">
        <v>0.376793981481482</v>
      </c>
      <c r="G409" s="3" t="n">
        <v>0.750972222222222</v>
      </c>
      <c r="L409" s="0" t="n">
        <f aca="false">(G409-F409+I409-H409+K409-J409)*24</f>
        <v>8.98027777777778</v>
      </c>
      <c r="M409" s="4" t="n">
        <f aca="false">IF(F409&gt;$N$2,F409-$N$2,0)*60*24</f>
        <v>2.58333333333339</v>
      </c>
    </row>
    <row r="410" customFormat="false" ht="12.75" hidden="false" customHeight="false" outlineLevel="0" collapsed="false">
      <c r="A410" s="0" t="n">
        <v>409</v>
      </c>
      <c r="B410" s="0" t="s">
        <v>45</v>
      </c>
      <c r="C410" s="0" t="s">
        <v>46</v>
      </c>
      <c r="E410" s="2" t="n">
        <v>37321</v>
      </c>
      <c r="F410" s="3" t="n">
        <v>0.371759259259259</v>
      </c>
      <c r="G410" s="3" t="n">
        <v>0.752395833333333</v>
      </c>
      <c r="L410" s="0" t="n">
        <f aca="false">(G410-F410+I410-H410+K410-J410)*24</f>
        <v>9.13527777777778</v>
      </c>
      <c r="M410" s="4" t="n">
        <f aca="false">IF(F410&gt;$N$2,F410-$N$2,0)*60*24</f>
        <v>0</v>
      </c>
    </row>
    <row r="411" customFormat="false" ht="12.75" hidden="false" customHeight="false" outlineLevel="0" collapsed="false">
      <c r="A411" s="0" t="n">
        <v>410</v>
      </c>
      <c r="B411" s="0" t="s">
        <v>45</v>
      </c>
      <c r="C411" s="0" t="s">
        <v>46</v>
      </c>
      <c r="E411" s="2" t="n">
        <v>37322</v>
      </c>
      <c r="F411" s="3" t="n">
        <v>0.348645833333333</v>
      </c>
      <c r="G411" s="3" t="n">
        <v>0.752418981481482</v>
      </c>
      <c r="L411" s="0" t="n">
        <f aca="false">(G411-F411+I411-H411+K411-J411)*24</f>
        <v>9.69055555555556</v>
      </c>
      <c r="M411" s="4" t="n">
        <f aca="false">IF(F411&gt;$N$2,F411-$N$2,0)*60*24</f>
        <v>0</v>
      </c>
    </row>
    <row r="412" customFormat="false" ht="12.75" hidden="false" customHeight="false" outlineLevel="0" collapsed="false">
      <c r="A412" s="0" t="n">
        <v>411</v>
      </c>
      <c r="B412" s="0" t="s">
        <v>45</v>
      </c>
      <c r="C412" s="0" t="s">
        <v>46</v>
      </c>
      <c r="E412" s="2" t="n">
        <v>37323</v>
      </c>
      <c r="F412" s="3" t="n">
        <v>0.377326388888889</v>
      </c>
      <c r="G412" s="3" t="n">
        <v>0.752662037037037</v>
      </c>
      <c r="L412" s="0" t="n">
        <f aca="false">(G412-F412+I412-H412+K412-J412)*24</f>
        <v>9.00805555555555</v>
      </c>
      <c r="M412" s="4" t="n">
        <f aca="false">IF(F412&gt;$N$2,F412-$N$2,0)*60*24</f>
        <v>3.35000000000004</v>
      </c>
    </row>
    <row r="413" customFormat="false" ht="12.75" hidden="false" customHeight="false" outlineLevel="0" collapsed="false">
      <c r="A413" s="0" t="n">
        <v>412</v>
      </c>
      <c r="B413" s="0" t="s">
        <v>45</v>
      </c>
      <c r="C413" s="0" t="s">
        <v>46</v>
      </c>
      <c r="E413" s="2" t="n">
        <v>37324</v>
      </c>
      <c r="F413" s="3" t="n">
        <v>0.349016203703704</v>
      </c>
      <c r="G413" s="3" t="n">
        <v>0.755324074074074</v>
      </c>
      <c r="L413" s="0" t="n">
        <f aca="false">(G413-F413+I413-H413+K413-J413)*24</f>
        <v>9.75138888888889</v>
      </c>
      <c r="M413" s="4" t="n">
        <f aca="false">IF(F413&gt;$N$2,F413-$N$2,0)*60*24</f>
        <v>0</v>
      </c>
    </row>
    <row r="414" customFormat="false" ht="12.75" hidden="false" customHeight="false" outlineLevel="0" collapsed="false">
      <c r="A414" s="0" t="n">
        <v>413</v>
      </c>
      <c r="B414" s="0" t="s">
        <v>45</v>
      </c>
      <c r="C414" s="0" t="s">
        <v>46</v>
      </c>
      <c r="E414" s="2" t="n">
        <v>37326</v>
      </c>
      <c r="F414" s="3" t="n">
        <v>0.347951388888889</v>
      </c>
      <c r="G414" s="3" t="n">
        <v>0.754409722222222</v>
      </c>
      <c r="L414" s="0" t="n">
        <f aca="false">(G414-F414+I414-H414+K414-J414)*24</f>
        <v>9.755</v>
      </c>
      <c r="M414" s="4" t="n">
        <f aca="false">IF(F414&gt;$N$2,F414-$N$2,0)*60*24</f>
        <v>0</v>
      </c>
    </row>
    <row r="415" customFormat="false" ht="12.75" hidden="false" customHeight="false" outlineLevel="0" collapsed="false">
      <c r="A415" s="0" t="n">
        <v>414</v>
      </c>
      <c r="B415" s="0" t="s">
        <v>45</v>
      </c>
      <c r="C415" s="0" t="s">
        <v>46</v>
      </c>
      <c r="E415" s="2" t="n">
        <v>37327</v>
      </c>
      <c r="F415" s="3" t="n">
        <v>0.376157407407407</v>
      </c>
      <c r="G415" s="3" t="n">
        <v>0.776006944444445</v>
      </c>
      <c r="L415" s="0" t="n">
        <f aca="false">(G415-F415+I415-H415+K415-J415)*24</f>
        <v>9.59638888888889</v>
      </c>
      <c r="M415" s="4" t="n">
        <f aca="false">IF(F415&gt;$N$2,F415-$N$2,0)*60*24</f>
        <v>1.66666666666671</v>
      </c>
    </row>
    <row r="416" customFormat="false" ht="12.75" hidden="false" customHeight="false" outlineLevel="0" collapsed="false">
      <c r="A416" s="0" t="n">
        <v>415</v>
      </c>
      <c r="B416" s="0" t="s">
        <v>45</v>
      </c>
      <c r="C416" s="0" t="s">
        <v>46</v>
      </c>
      <c r="E416" s="2" t="n">
        <v>37328</v>
      </c>
      <c r="F416" s="3" t="n">
        <v>0.358483796296296</v>
      </c>
      <c r="G416" s="3" t="n">
        <v>0.793530092592593</v>
      </c>
      <c r="L416" s="0" t="n">
        <f aca="false">(G416-F416+I416-H416+K416-J416)*24</f>
        <v>10.4411111111111</v>
      </c>
      <c r="M416" s="4" t="n">
        <f aca="false">IF(F416&gt;$N$2,F416-$N$2,0)*60*24</f>
        <v>0</v>
      </c>
    </row>
    <row r="417" customFormat="false" ht="12.75" hidden="false" customHeight="false" outlineLevel="0" collapsed="false">
      <c r="A417" s="0" t="n">
        <v>416</v>
      </c>
      <c r="B417" s="0" t="s">
        <v>45</v>
      </c>
      <c r="C417" s="0" t="s">
        <v>46</v>
      </c>
      <c r="E417" s="2" t="n">
        <v>37329</v>
      </c>
      <c r="F417" s="3" t="n">
        <v>0.376608796296296</v>
      </c>
      <c r="G417" s="3" t="n">
        <v>0.752349537037037</v>
      </c>
      <c r="L417" s="0" t="n">
        <f aca="false">(G417-F417+I417-H417+K417-J417)*24</f>
        <v>9.01777777777778</v>
      </c>
      <c r="M417" s="4" t="n">
        <f aca="false">IF(F417&gt;$N$2,F417-$N$2,0)*60*24</f>
        <v>2.31666666666666</v>
      </c>
    </row>
    <row r="418" customFormat="false" ht="12.75" hidden="false" customHeight="false" outlineLevel="0" collapsed="false">
      <c r="A418" s="0" t="n">
        <v>417</v>
      </c>
      <c r="B418" s="0" t="s">
        <v>45</v>
      </c>
      <c r="C418" s="0" t="s">
        <v>46</v>
      </c>
      <c r="E418" s="2" t="n">
        <v>37330</v>
      </c>
      <c r="F418" s="3" t="n">
        <v>0.347905092592593</v>
      </c>
      <c r="G418" s="3" t="n">
        <v>0.772824074074074</v>
      </c>
      <c r="L418" s="0" t="n">
        <f aca="false">(G418-F418+I418-H418+K418-J418)*24</f>
        <v>10.1980555555556</v>
      </c>
      <c r="M418" s="4" t="n">
        <f aca="false">IF(F418&gt;$N$2,F418-$N$2,0)*60*24</f>
        <v>0</v>
      </c>
    </row>
    <row r="419" customFormat="false" ht="12.75" hidden="false" customHeight="false" outlineLevel="0" collapsed="false">
      <c r="A419" s="0" t="n">
        <v>418</v>
      </c>
      <c r="B419" s="0" t="s">
        <v>45</v>
      </c>
      <c r="C419" s="0" t="s">
        <v>46</v>
      </c>
      <c r="E419" s="2" t="n">
        <v>37331</v>
      </c>
      <c r="F419" s="3" t="n">
        <v>0.354259259259259</v>
      </c>
      <c r="G419" s="3" t="n">
        <v>0.750798611111111</v>
      </c>
      <c r="L419" s="0" t="n">
        <f aca="false">(G419-F419+I419-H419+K419-J419)*24</f>
        <v>9.51694444444444</v>
      </c>
      <c r="M419" s="4" t="n">
        <f aca="false">IF(F419&gt;$N$2,F419-$N$2,0)*60*24</f>
        <v>0</v>
      </c>
    </row>
    <row r="420" customFormat="false" ht="12.75" hidden="false" customHeight="false" outlineLevel="0" collapsed="false">
      <c r="A420" s="0" t="n">
        <v>419</v>
      </c>
      <c r="B420" s="0" t="s">
        <v>45</v>
      </c>
      <c r="C420" s="0" t="s">
        <v>46</v>
      </c>
      <c r="E420" s="2" t="n">
        <v>37332</v>
      </c>
      <c r="F420" s="3" t="n">
        <v>0.393854166666667</v>
      </c>
      <c r="G420" s="3" t="n">
        <v>0.779097222222222</v>
      </c>
      <c r="L420" s="0" t="n">
        <f aca="false">(G420-F420+I420-H420+K420-J420)*24</f>
        <v>9.24583333333333</v>
      </c>
      <c r="M420" s="4" t="n">
        <f aca="false">IF(F420&gt;$N$2,F420-$N$2,0)*60*24</f>
        <v>27.15</v>
      </c>
    </row>
    <row r="421" customFormat="false" ht="12.75" hidden="false" customHeight="false" outlineLevel="0" collapsed="false">
      <c r="A421" s="0" t="n">
        <v>420</v>
      </c>
      <c r="B421" s="0" t="s">
        <v>45</v>
      </c>
      <c r="C421" s="0" t="s">
        <v>46</v>
      </c>
      <c r="E421" s="2" t="n">
        <v>37333</v>
      </c>
      <c r="F421" s="3" t="n">
        <v>0.366863425925926</v>
      </c>
      <c r="G421" s="3" t="n">
        <v>0.753831018518519</v>
      </c>
      <c r="H421" s="3"/>
      <c r="I421" s="3"/>
      <c r="L421" s="0" t="n">
        <f aca="false">(G421-F421+I421-H421+K421-J421)*24</f>
        <v>9.28722222222222</v>
      </c>
      <c r="M421" s="4" t="n">
        <f aca="false">IF(F421&gt;$N$2,F421-$N$2,0)*60*24</f>
        <v>0</v>
      </c>
    </row>
    <row r="422" customFormat="false" ht="12.75" hidden="false" customHeight="false" outlineLevel="0" collapsed="false">
      <c r="A422" s="0" t="n">
        <v>421</v>
      </c>
      <c r="B422" s="0" t="s">
        <v>45</v>
      </c>
      <c r="C422" s="0" t="s">
        <v>46</v>
      </c>
      <c r="E422" s="2" t="n">
        <v>37334</v>
      </c>
      <c r="F422" s="3" t="n">
        <v>0.378819444444444</v>
      </c>
      <c r="G422" s="3" t="n">
        <v>0.757384259259259</v>
      </c>
      <c r="L422" s="0" t="n">
        <f aca="false">(G422-F422+I422-H422+K422-J422)*24</f>
        <v>9.08555555555556</v>
      </c>
      <c r="M422" s="4" t="n">
        <f aca="false">IF(F422&gt;$N$2,F422-$N$2,0)*60*24</f>
        <v>5.49999999999998</v>
      </c>
    </row>
    <row r="423" customFormat="false" ht="12.75" hidden="false" customHeight="false" outlineLevel="0" collapsed="false">
      <c r="A423" s="0" t="n">
        <v>422</v>
      </c>
      <c r="B423" s="0" t="s">
        <v>45</v>
      </c>
      <c r="C423" s="0" t="s">
        <v>46</v>
      </c>
      <c r="E423" s="2" t="n">
        <v>37335</v>
      </c>
      <c r="F423" s="3" t="n">
        <v>0.378912037037037</v>
      </c>
      <c r="G423" s="3" t="n">
        <v>0.782094907407407</v>
      </c>
      <c r="L423" s="0" t="n">
        <f aca="false">(G423-F423+I423-H423+K423-J423)*24</f>
        <v>9.67638888888889</v>
      </c>
      <c r="M423" s="4" t="n">
        <f aca="false">IF(F423&gt;$N$2,F423-$N$2,0)*60*24</f>
        <v>5.63333333333339</v>
      </c>
    </row>
    <row r="424" customFormat="false" ht="12.75" hidden="false" customHeight="false" outlineLevel="0" collapsed="false">
      <c r="A424" s="0" t="n">
        <v>423</v>
      </c>
      <c r="B424" s="0" t="s">
        <v>45</v>
      </c>
      <c r="C424" s="0" t="s">
        <v>46</v>
      </c>
      <c r="E424" s="2" t="n">
        <v>37336</v>
      </c>
      <c r="F424" s="3" t="n">
        <v>0.349166666666667</v>
      </c>
      <c r="G424" s="3" t="n">
        <v>0.75</v>
      </c>
      <c r="L424" s="0" t="n">
        <f aca="false">(G424-F424+I424-H424+K424-J424)*24</f>
        <v>9.62</v>
      </c>
      <c r="M424" s="4" t="n">
        <f aca="false">IF(F424&gt;$N$2,F424-$N$2,0)*60*24</f>
        <v>0</v>
      </c>
    </row>
    <row r="425" customFormat="false" ht="12.75" hidden="false" customHeight="false" outlineLevel="0" collapsed="false">
      <c r="A425" s="0" t="n">
        <v>424</v>
      </c>
      <c r="B425" s="0" t="s">
        <v>45</v>
      </c>
      <c r="C425" s="0" t="s">
        <v>46</v>
      </c>
      <c r="E425" s="2" t="n">
        <v>37337</v>
      </c>
      <c r="F425" s="3" t="n">
        <v>0.352662037037037</v>
      </c>
      <c r="G425" s="3" t="n">
        <v>0.776527777777778</v>
      </c>
      <c r="L425" s="0" t="n">
        <f aca="false">(G425-F425+I425-H425+K425-J425)*24</f>
        <v>10.1727777777778</v>
      </c>
      <c r="M425" s="4" t="n">
        <f aca="false">IF(F425&gt;$N$2,F425-$N$2,0)*60*24</f>
        <v>0</v>
      </c>
    </row>
    <row r="426" customFormat="false" ht="12.75" hidden="false" customHeight="false" outlineLevel="0" collapsed="false">
      <c r="A426" s="0" t="n">
        <v>425</v>
      </c>
      <c r="B426" s="0" t="s">
        <v>45</v>
      </c>
      <c r="C426" s="0" t="s">
        <v>46</v>
      </c>
      <c r="E426" s="2" t="n">
        <v>37338</v>
      </c>
      <c r="F426" s="3" t="n">
        <v>0.372013888888889</v>
      </c>
      <c r="G426" s="3" t="n">
        <v>0.754884259259259</v>
      </c>
      <c r="L426" s="0" t="n">
        <f aca="false">(G426-F426+I426-H426+K426-J426)*24</f>
        <v>9.18888888888889</v>
      </c>
      <c r="M426" s="4" t="n">
        <f aca="false">IF(F426&gt;$N$2,F426-$N$2,0)*60*24</f>
        <v>0</v>
      </c>
    </row>
    <row r="427" customFormat="false" ht="12.75" hidden="false" customHeight="false" outlineLevel="0" collapsed="false">
      <c r="A427" s="0" t="n">
        <v>426</v>
      </c>
      <c r="B427" s="0" t="s">
        <v>45</v>
      </c>
      <c r="C427" s="0" t="s">
        <v>46</v>
      </c>
      <c r="E427" s="2" t="n">
        <v>37340</v>
      </c>
      <c r="F427" s="3" t="n">
        <v>0.349247685185185</v>
      </c>
      <c r="G427" s="3" t="n">
        <v>0.753657407407407</v>
      </c>
      <c r="L427" s="0" t="n">
        <f aca="false">(G427-F427+I427-H427+K427-J427)*24</f>
        <v>9.70583333333333</v>
      </c>
      <c r="M427" s="4" t="n">
        <f aca="false">IF(F427&gt;$N$2,F427-$N$2,0)*60*24</f>
        <v>0</v>
      </c>
    </row>
    <row r="428" customFormat="false" ht="12.75" hidden="false" customHeight="false" outlineLevel="0" collapsed="false">
      <c r="A428" s="0" t="n">
        <v>427</v>
      </c>
      <c r="B428" s="0" t="s">
        <v>45</v>
      </c>
      <c r="C428" s="0" t="s">
        <v>46</v>
      </c>
      <c r="E428" s="2" t="n">
        <v>37341</v>
      </c>
      <c r="F428" s="3" t="n">
        <v>0.378564814814815</v>
      </c>
      <c r="G428" s="3" t="n">
        <v>0.764791666666667</v>
      </c>
      <c r="L428" s="0" t="n">
        <f aca="false">(G428-F428+I428-H428+K428-J428)*24</f>
        <v>9.26944444444444</v>
      </c>
      <c r="M428" s="4" t="n">
        <f aca="false">IF(F428&gt;$N$2,F428-$N$2,0)*60*24</f>
        <v>5.13333333333331</v>
      </c>
    </row>
    <row r="429" customFormat="false" ht="12.75" hidden="false" customHeight="false" outlineLevel="0" collapsed="false">
      <c r="A429" s="0" t="n">
        <v>428</v>
      </c>
      <c r="B429" s="0" t="s">
        <v>45</v>
      </c>
      <c r="C429" s="0" t="s">
        <v>46</v>
      </c>
      <c r="E429" s="2" t="n">
        <v>37342</v>
      </c>
      <c r="F429" s="3" t="n">
        <v>0.371724537037037</v>
      </c>
      <c r="G429" s="3" t="n">
        <v>0.785486111111111</v>
      </c>
      <c r="L429" s="0" t="n">
        <f aca="false">(G429-F429+I429-H429+K429-J429)*24</f>
        <v>9.93027777777778</v>
      </c>
      <c r="M429" s="4" t="n">
        <f aca="false">IF(F429&gt;$N$2,F429-$N$2,0)*60*24</f>
        <v>0</v>
      </c>
    </row>
    <row r="430" customFormat="false" ht="12.75" hidden="false" customHeight="false" outlineLevel="0" collapsed="false">
      <c r="A430" s="0" t="n">
        <v>429</v>
      </c>
      <c r="B430" s="0" t="s">
        <v>45</v>
      </c>
      <c r="C430" s="0" t="s">
        <v>46</v>
      </c>
      <c r="E430" s="2" t="n">
        <v>37343</v>
      </c>
      <c r="F430" s="3" t="n">
        <v>0.37900462962963</v>
      </c>
      <c r="G430" s="3" t="n">
        <v>0.75</v>
      </c>
      <c r="L430" s="0" t="n">
        <f aca="false">(G430-F430+I430-H430+K430-J430)*24</f>
        <v>8.90388888888889</v>
      </c>
      <c r="M430" s="4" t="n">
        <f aca="false">IF(F430&gt;$N$2,F430-$N$2,0)*60*24</f>
        <v>5.76666666666672</v>
      </c>
    </row>
    <row r="431" customFormat="false" ht="12.75" hidden="false" customHeight="false" outlineLevel="0" collapsed="false">
      <c r="A431" s="0" t="n">
        <v>430</v>
      </c>
      <c r="B431" s="0" t="s">
        <v>45</v>
      </c>
      <c r="C431" s="0" t="s">
        <v>46</v>
      </c>
      <c r="E431" s="2" t="n">
        <v>37344</v>
      </c>
      <c r="F431" s="3" t="n">
        <v>0.376111111111111</v>
      </c>
      <c r="G431" s="3" t="n">
        <v>0.750891203703704</v>
      </c>
      <c r="L431" s="0" t="n">
        <f aca="false">(G431-F431+I431-H431+K431-J431)*24</f>
        <v>8.99472222222222</v>
      </c>
      <c r="M431" s="4" t="n">
        <f aca="false">IF(F431&gt;$N$2,F431-$N$2,0)*60*24</f>
        <v>1.60000000000001</v>
      </c>
    </row>
    <row r="432" customFormat="false" ht="12.75" hidden="false" customHeight="false" outlineLevel="0" collapsed="false">
      <c r="A432" s="0" t="n">
        <v>431</v>
      </c>
      <c r="B432" s="0" t="s">
        <v>45</v>
      </c>
      <c r="C432" s="0" t="s">
        <v>46</v>
      </c>
      <c r="E432" s="2" t="n">
        <v>37345</v>
      </c>
      <c r="F432" s="3" t="n">
        <v>0.360659722222222</v>
      </c>
      <c r="G432" s="3" t="n">
        <v>0.751585648148148</v>
      </c>
      <c r="L432" s="0" t="n">
        <f aca="false">(G432-F432+I432-H432+K432-J432)*24</f>
        <v>9.38222222222222</v>
      </c>
      <c r="M432" s="4" t="n">
        <f aca="false">IF(F432&gt;$N$2,F432-$N$2,0)*60*24</f>
        <v>0</v>
      </c>
    </row>
    <row r="433" customFormat="false" ht="12.75" hidden="false" customHeight="false" outlineLevel="0" collapsed="false">
      <c r="A433" s="0" t="n">
        <v>432</v>
      </c>
      <c r="B433" s="0" t="s">
        <v>47</v>
      </c>
      <c r="C433" s="0" t="s">
        <v>48</v>
      </c>
      <c r="E433" s="2" t="n">
        <v>37316</v>
      </c>
      <c r="F433" s="3" t="n">
        <v>0.399293981481482</v>
      </c>
      <c r="G433" s="3" t="n">
        <v>0.756215277777778</v>
      </c>
      <c r="L433" s="0" t="n">
        <f aca="false">(G433-F433+I433-H433+K433-J433)*24</f>
        <v>8.56611111111111</v>
      </c>
      <c r="M433" s="4" t="n">
        <f aca="false">IF(F433&gt;$N$2,F433-$N$2,0)*60*24</f>
        <v>34.9833333333333</v>
      </c>
    </row>
    <row r="434" customFormat="false" ht="12.75" hidden="false" customHeight="false" outlineLevel="0" collapsed="false">
      <c r="A434" s="0" t="n">
        <v>433</v>
      </c>
      <c r="B434" s="0" t="s">
        <v>47</v>
      </c>
      <c r="C434" s="0" t="s">
        <v>48</v>
      </c>
      <c r="E434" s="2" t="n">
        <v>37317</v>
      </c>
      <c r="F434" s="3" t="n">
        <v>0.392349537037037</v>
      </c>
      <c r="G434" s="3" t="n">
        <v>0.563287037037037</v>
      </c>
      <c r="H434" s="3"/>
      <c r="L434" s="0" t="n">
        <f aca="false">(G434-F434+I434-H434+K434-J434)*24</f>
        <v>4.1025</v>
      </c>
      <c r="M434" s="4" t="n">
        <f aca="false">IF(F434&gt;$N$2,F434-$N$2,0)*60*24</f>
        <v>24.9833333333334</v>
      </c>
    </row>
    <row r="435" customFormat="false" ht="12.75" hidden="false" customHeight="false" outlineLevel="0" collapsed="false">
      <c r="A435" s="0" t="n">
        <v>434</v>
      </c>
      <c r="B435" s="0" t="s">
        <v>47</v>
      </c>
      <c r="C435" s="0" t="s">
        <v>48</v>
      </c>
      <c r="E435" s="2" t="n">
        <v>37319</v>
      </c>
      <c r="F435" s="3" t="n">
        <v>0.376365740740741</v>
      </c>
      <c r="G435" s="3" t="n">
        <v>0.759976851851852</v>
      </c>
      <c r="L435" s="0" t="n">
        <f aca="false">(G435-F435+I435-H435+K435-J435)*24</f>
        <v>9.20666666666667</v>
      </c>
      <c r="M435" s="4" t="n">
        <f aca="false">IF(F435&gt;$N$2,F435-$N$2,0)*60*24</f>
        <v>1.96666666666668</v>
      </c>
    </row>
    <row r="436" customFormat="false" ht="12.75" hidden="false" customHeight="false" outlineLevel="0" collapsed="false">
      <c r="A436" s="0" t="n">
        <v>435</v>
      </c>
      <c r="B436" s="0" t="s">
        <v>47</v>
      </c>
      <c r="C436" s="0" t="s">
        <v>48</v>
      </c>
      <c r="E436" s="2" t="n">
        <v>37320</v>
      </c>
      <c r="F436" s="3" t="n">
        <v>0.385659722222222</v>
      </c>
      <c r="G436" s="3" t="n">
        <v>0.759421296296296</v>
      </c>
      <c r="L436" s="0" t="n">
        <f aca="false">(G436-F436+I436-H436+K436-J436)*24</f>
        <v>8.97027777777778</v>
      </c>
      <c r="M436" s="4" t="n">
        <f aca="false">IF(F436&gt;$N$2,F436-$N$2,0)*60*24</f>
        <v>15.35</v>
      </c>
    </row>
    <row r="437" customFormat="false" ht="12.75" hidden="false" customHeight="false" outlineLevel="0" collapsed="false">
      <c r="A437" s="0" t="n">
        <v>436</v>
      </c>
      <c r="B437" s="0" t="s">
        <v>47</v>
      </c>
      <c r="C437" s="0" t="s">
        <v>48</v>
      </c>
      <c r="E437" s="2" t="n">
        <v>37321</v>
      </c>
      <c r="F437" s="3" t="n">
        <v>0.389641203703704</v>
      </c>
      <c r="G437" s="3" t="n">
        <v>0.758935185185185</v>
      </c>
      <c r="L437" s="0" t="n">
        <f aca="false">(G437-F437+I437-H437+K437-J437)*24</f>
        <v>8.86305555555556</v>
      </c>
      <c r="M437" s="4" t="n">
        <f aca="false">IF(F437&gt;$N$2,F437-$N$2,0)*60*24</f>
        <v>21.0833333333334</v>
      </c>
    </row>
    <row r="438" customFormat="false" ht="12.75" hidden="false" customHeight="false" outlineLevel="0" collapsed="false">
      <c r="A438" s="0" t="n">
        <v>437</v>
      </c>
      <c r="B438" s="0" t="s">
        <v>47</v>
      </c>
      <c r="C438" s="0" t="s">
        <v>48</v>
      </c>
      <c r="E438" s="2" t="n">
        <v>37322</v>
      </c>
      <c r="F438" s="3" t="n">
        <v>0.39568287037037</v>
      </c>
      <c r="G438" s="3" t="n">
        <v>0.752685185185185</v>
      </c>
      <c r="L438" s="0" t="n">
        <f aca="false">(G438-F438+I438-H438+K438-J438)*24</f>
        <v>8.56805555555556</v>
      </c>
      <c r="M438" s="4" t="n">
        <f aca="false">IF(F438&gt;$N$2,F438-$N$2,0)*60*24</f>
        <v>29.7833333333333</v>
      </c>
    </row>
    <row r="439" customFormat="false" ht="12.75" hidden="false" customHeight="false" outlineLevel="0" collapsed="false">
      <c r="A439" s="0" t="n">
        <v>438</v>
      </c>
      <c r="B439" s="0" t="s">
        <v>47</v>
      </c>
      <c r="C439" s="0" t="s">
        <v>48</v>
      </c>
      <c r="E439" s="2" t="n">
        <v>37323</v>
      </c>
      <c r="F439" s="3" t="n">
        <v>0.410127314814815</v>
      </c>
      <c r="G439" s="3" t="n">
        <v>0.753391203703704</v>
      </c>
      <c r="L439" s="0" t="n">
        <f aca="false">(G439-F439+I439-H439+K439-J439)*24</f>
        <v>8.23833333333333</v>
      </c>
      <c r="M439" s="4" t="n">
        <f aca="false">IF(F439&gt;$N$2,F439-$N$2,0)*60*24</f>
        <v>50.5833333333333</v>
      </c>
    </row>
    <row r="440" customFormat="false" ht="12.75" hidden="false" customHeight="false" outlineLevel="0" collapsed="false">
      <c r="A440" s="0" t="n">
        <v>439</v>
      </c>
      <c r="B440" s="0" t="s">
        <v>47</v>
      </c>
      <c r="C440" s="0" t="s">
        <v>48</v>
      </c>
      <c r="E440" s="2" t="n">
        <v>37324</v>
      </c>
      <c r="F440" s="3" t="n">
        <v>0.389375</v>
      </c>
      <c r="G440" s="3" t="n">
        <v>0.558553240740741</v>
      </c>
      <c r="L440" s="0" t="n">
        <f aca="false">(G440-F440+I440-H440+K440-J440)*24</f>
        <v>4.06027777777778</v>
      </c>
      <c r="M440" s="4" t="n">
        <f aca="false">IF(F440&gt;$N$2,F440-$N$2,0)*60*24</f>
        <v>20.7</v>
      </c>
    </row>
    <row r="441" customFormat="false" ht="12.75" hidden="false" customHeight="false" outlineLevel="0" collapsed="false">
      <c r="A441" s="0" t="n">
        <v>440</v>
      </c>
      <c r="B441" s="0" t="s">
        <v>47</v>
      </c>
      <c r="C441" s="0" t="s">
        <v>48</v>
      </c>
      <c r="E441" s="2" t="n">
        <v>37326</v>
      </c>
      <c r="F441" s="3" t="n">
        <v>0.388715277777778</v>
      </c>
      <c r="G441" s="3" t="n">
        <v>0.75681712962963</v>
      </c>
      <c r="L441" s="0" t="n">
        <f aca="false">(G441-F441+I441-H441+K441-J441)*24</f>
        <v>8.83444444444444</v>
      </c>
      <c r="M441" s="4" t="n">
        <f aca="false">IF(F441&gt;$N$2,F441-$N$2,0)*60*24</f>
        <v>19.7500000000001</v>
      </c>
    </row>
    <row r="442" customFormat="false" ht="12.75" hidden="false" customHeight="false" outlineLevel="0" collapsed="false">
      <c r="A442" s="0" t="n">
        <v>441</v>
      </c>
      <c r="B442" s="0" t="s">
        <v>47</v>
      </c>
      <c r="C442" s="0" t="s">
        <v>48</v>
      </c>
      <c r="E442" s="2" t="n">
        <v>37327</v>
      </c>
      <c r="F442" s="3" t="n">
        <v>0.394131944444444</v>
      </c>
      <c r="G442" s="3" t="n">
        <v>0.7640625</v>
      </c>
      <c r="L442" s="0" t="n">
        <f aca="false">(G442-F442+I442-H442+K442-J442)*24</f>
        <v>8.87833333333333</v>
      </c>
      <c r="M442" s="4" t="n">
        <f aca="false">IF(F442&gt;$N$2,F442-$N$2,0)*60*24</f>
        <v>27.55</v>
      </c>
    </row>
    <row r="443" customFormat="false" ht="12.75" hidden="false" customHeight="false" outlineLevel="0" collapsed="false">
      <c r="A443" s="0" t="n">
        <v>442</v>
      </c>
      <c r="B443" s="0" t="s">
        <v>47</v>
      </c>
      <c r="C443" s="0" t="s">
        <v>48</v>
      </c>
      <c r="E443" s="2" t="n">
        <v>37328</v>
      </c>
      <c r="F443" s="3" t="n">
        <v>0.389583333333333</v>
      </c>
      <c r="G443" s="3" t="n">
        <v>0.75505787037037</v>
      </c>
      <c r="L443" s="0" t="n">
        <f aca="false">(G443-F443+I443-H443+K443-J443)*24</f>
        <v>8.77138888888889</v>
      </c>
      <c r="M443" s="4" t="n">
        <f aca="false">IF(F443&gt;$N$2,F443-$N$2,0)*60*24</f>
        <v>21</v>
      </c>
    </row>
    <row r="444" customFormat="false" ht="12.75" hidden="false" customHeight="false" outlineLevel="0" collapsed="false">
      <c r="A444" s="0" t="n">
        <v>443</v>
      </c>
      <c r="B444" s="0" t="s">
        <v>47</v>
      </c>
      <c r="C444" s="0" t="s">
        <v>48</v>
      </c>
      <c r="E444" s="2" t="n">
        <v>37329</v>
      </c>
      <c r="F444" s="3" t="n">
        <v>0.388738425925926</v>
      </c>
      <c r="G444" s="3" t="n">
        <v>0.752673611111111</v>
      </c>
      <c r="L444" s="0" t="n">
        <f aca="false">(G444-F444+I444-H444+K444-J444)*24</f>
        <v>8.73444444444444</v>
      </c>
      <c r="M444" s="4" t="n">
        <f aca="false">IF(F444&gt;$N$2,F444-$N$2,0)*60*24</f>
        <v>19.7833333333334</v>
      </c>
    </row>
    <row r="445" customFormat="false" ht="12.75" hidden="false" customHeight="false" outlineLevel="0" collapsed="false">
      <c r="A445" s="0" t="n">
        <v>444</v>
      </c>
      <c r="B445" s="0" t="s">
        <v>47</v>
      </c>
      <c r="C445" s="0" t="s">
        <v>48</v>
      </c>
      <c r="E445" s="2" t="n">
        <v>37330</v>
      </c>
      <c r="F445" s="3" t="n">
        <v>0.38181712962963</v>
      </c>
      <c r="G445" s="3" t="n">
        <v>0.751134259259259</v>
      </c>
      <c r="L445" s="0" t="n">
        <f aca="false">(G445-F445+I445-H445+K445-J445)*24</f>
        <v>8.86361111111111</v>
      </c>
      <c r="M445" s="4" t="n">
        <f aca="false">IF(F445&gt;$N$2,F445-$N$2,0)*60*24</f>
        <v>9.81666666666663</v>
      </c>
    </row>
    <row r="446" customFormat="false" ht="12.75" hidden="false" customHeight="false" outlineLevel="0" collapsed="false">
      <c r="A446" s="0" t="n">
        <v>445</v>
      </c>
      <c r="B446" s="0" t="s">
        <v>47</v>
      </c>
      <c r="C446" s="0" t="s">
        <v>48</v>
      </c>
      <c r="E446" s="2" t="n">
        <v>37331</v>
      </c>
      <c r="F446" s="3" t="n">
        <v>0.37875</v>
      </c>
      <c r="G446" s="3" t="n">
        <v>0.542488425925926</v>
      </c>
      <c r="L446" s="0" t="n">
        <f aca="false">(G446-F446+I446-H446+K446-J446)*24</f>
        <v>3.92972222222222</v>
      </c>
      <c r="M446" s="4" t="n">
        <f aca="false">IF(F446&gt;$N$2,F446-$N$2,0)*60*24</f>
        <v>5.39999999999997</v>
      </c>
    </row>
    <row r="447" customFormat="false" ht="12.75" hidden="false" customHeight="false" outlineLevel="0" collapsed="false">
      <c r="A447" s="0" t="n">
        <v>446</v>
      </c>
      <c r="B447" s="0" t="s">
        <v>47</v>
      </c>
      <c r="C447" s="0" t="s">
        <v>48</v>
      </c>
      <c r="E447" s="2" t="n">
        <v>37333</v>
      </c>
      <c r="F447" s="3" t="n">
        <v>0.383946759259259</v>
      </c>
      <c r="G447" s="3" t="n">
        <v>0.760763888888889</v>
      </c>
      <c r="L447" s="0" t="n">
        <f aca="false">(G447-F447+I447-H447+K447-J447)*24</f>
        <v>9.04361111111111</v>
      </c>
      <c r="M447" s="4" t="n">
        <f aca="false">IF(F447&gt;$N$2,F447-$N$2,0)*60*24</f>
        <v>12.8833333333334</v>
      </c>
    </row>
    <row r="448" customFormat="false" ht="12.75" hidden="false" customHeight="false" outlineLevel="0" collapsed="false">
      <c r="A448" s="0" t="n">
        <v>447</v>
      </c>
      <c r="B448" s="0" t="s">
        <v>47</v>
      </c>
      <c r="C448" s="0" t="s">
        <v>48</v>
      </c>
      <c r="E448" s="2" t="n">
        <v>37334</v>
      </c>
      <c r="F448" s="3" t="n">
        <v>0.394224537037037</v>
      </c>
      <c r="G448" s="3" t="n">
        <v>0.76619212962963</v>
      </c>
      <c r="L448" s="0" t="n">
        <f aca="false">(G448-F448+I448-H448+K448-J448)*24</f>
        <v>8.92722222222222</v>
      </c>
      <c r="M448" s="4" t="n">
        <f aca="false">IF(F448&gt;$N$2,F448-$N$2,0)*60*24</f>
        <v>27.6833333333333</v>
      </c>
    </row>
    <row r="449" customFormat="false" ht="12.75" hidden="false" customHeight="false" outlineLevel="0" collapsed="false">
      <c r="A449" s="0" t="n">
        <v>448</v>
      </c>
      <c r="B449" s="0" t="s">
        <v>47</v>
      </c>
      <c r="C449" s="0" t="s">
        <v>48</v>
      </c>
      <c r="E449" s="2" t="n">
        <v>37335</v>
      </c>
      <c r="F449" s="3" t="n">
        <v>0.39337962962963</v>
      </c>
      <c r="G449" s="3" t="n">
        <v>0.755497685185185</v>
      </c>
      <c r="L449" s="0" t="n">
        <f aca="false">(G449-F449+I449-H449+K449-J449)*24</f>
        <v>8.69083333333333</v>
      </c>
      <c r="M449" s="4" t="n">
        <f aca="false">IF(F449&gt;$N$2,F449-$N$2,0)*60*24</f>
        <v>26.4666666666667</v>
      </c>
    </row>
    <row r="450" customFormat="false" ht="12.75" hidden="false" customHeight="false" outlineLevel="0" collapsed="false">
      <c r="A450" s="0" t="n">
        <v>449</v>
      </c>
      <c r="B450" s="0" t="s">
        <v>47</v>
      </c>
      <c r="C450" s="0" t="s">
        <v>48</v>
      </c>
      <c r="E450" s="2" t="n">
        <v>37336</v>
      </c>
      <c r="F450" s="3" t="n">
        <v>0.389560185185185</v>
      </c>
      <c r="G450" s="3" t="n">
        <v>0.755925925925926</v>
      </c>
      <c r="L450" s="0" t="n">
        <f aca="false">(G450-F450+I450-H450+K450-J450)*24</f>
        <v>8.79277777777778</v>
      </c>
      <c r="M450" s="4" t="n">
        <f aca="false">IF(F450&gt;$N$2,F450-$N$2,0)*60*24</f>
        <v>20.9666666666666</v>
      </c>
    </row>
    <row r="451" customFormat="false" ht="12.75" hidden="false" customHeight="false" outlineLevel="0" collapsed="false">
      <c r="A451" s="0" t="n">
        <v>450</v>
      </c>
      <c r="B451" s="0" t="s">
        <v>47</v>
      </c>
      <c r="C451" s="0" t="s">
        <v>48</v>
      </c>
      <c r="E451" s="2" t="n">
        <v>37337</v>
      </c>
      <c r="F451" s="3" t="n">
        <v>0.372349537037037</v>
      </c>
      <c r="G451" s="3" t="n">
        <v>0.759803240740741</v>
      </c>
      <c r="L451" s="0" t="n">
        <f aca="false">(G451-F451+I451-H451+K451-J451)*24</f>
        <v>9.29888888888889</v>
      </c>
      <c r="M451" s="4" t="n">
        <f aca="false">IF(F451&gt;$N$2,F451-$N$2,0)*60*24</f>
        <v>0</v>
      </c>
    </row>
    <row r="452" customFormat="false" ht="12.75" hidden="false" customHeight="false" outlineLevel="0" collapsed="false">
      <c r="A452" s="0" t="n">
        <v>451</v>
      </c>
      <c r="B452" s="0" t="s">
        <v>47</v>
      </c>
      <c r="C452" s="0" t="s">
        <v>48</v>
      </c>
      <c r="E452" s="2" t="n">
        <v>37338</v>
      </c>
      <c r="F452" s="3" t="n">
        <v>0.392824074074074</v>
      </c>
      <c r="G452" s="3" t="n">
        <v>0.57806712962963</v>
      </c>
      <c r="H452" s="3"/>
      <c r="L452" s="0" t="n">
        <f aca="false">(G452-F452+I452-H452+K452-J452)*24</f>
        <v>4.44583333333334</v>
      </c>
      <c r="M452" s="4" t="n">
        <f aca="false">IF(F452&gt;$N$2,F452-$N$2,0)*60*24</f>
        <v>25.6666666666666</v>
      </c>
    </row>
    <row r="453" customFormat="false" ht="12.75" hidden="false" customHeight="false" outlineLevel="0" collapsed="false">
      <c r="A453" s="0" t="n">
        <v>452</v>
      </c>
      <c r="B453" s="0" t="s">
        <v>47</v>
      </c>
      <c r="C453" s="0" t="s">
        <v>48</v>
      </c>
      <c r="E453" s="2" t="n">
        <v>37340</v>
      </c>
      <c r="F453" s="3" t="n">
        <v>0.387731481481481</v>
      </c>
      <c r="G453" s="3" t="n">
        <v>0.759618055555556</v>
      </c>
      <c r="L453" s="0" t="n">
        <f aca="false">(G453-F453+I453-H453+K453-J453)*24</f>
        <v>8.92527777777778</v>
      </c>
      <c r="M453" s="4" t="n">
        <f aca="false">IF(F453&gt;$N$2,F453-$N$2,0)*60*24</f>
        <v>18.3333333333333</v>
      </c>
    </row>
    <row r="454" customFormat="false" ht="12.75" hidden="false" customHeight="false" outlineLevel="0" collapsed="false">
      <c r="A454" s="0" t="n">
        <v>453</v>
      </c>
      <c r="B454" s="0" t="s">
        <v>47</v>
      </c>
      <c r="C454" s="0" t="s">
        <v>48</v>
      </c>
      <c r="E454" s="2" t="n">
        <v>37341</v>
      </c>
      <c r="F454" s="3" t="n">
        <v>0.466724537037037</v>
      </c>
      <c r="G454" s="3" t="n">
        <v>0.75</v>
      </c>
      <c r="L454" s="0" t="n">
        <f aca="false">(G454-F454+I454-H454+K454-J454)*24</f>
        <v>6.79861111111111</v>
      </c>
      <c r="M454" s="4" t="n">
        <f aca="false">IF(F454&gt;$N$2,F454-$N$2,0)*60*24</f>
        <v>132.083333333333</v>
      </c>
    </row>
    <row r="455" customFormat="false" ht="12.75" hidden="false" customHeight="false" outlineLevel="0" collapsed="false">
      <c r="A455" s="0" t="n">
        <v>454</v>
      </c>
      <c r="B455" s="0" t="s">
        <v>47</v>
      </c>
      <c r="C455" s="0" t="s">
        <v>48</v>
      </c>
      <c r="E455" s="2" t="n">
        <v>37342</v>
      </c>
      <c r="F455" s="3" t="n">
        <v>0.3909375</v>
      </c>
      <c r="G455" s="3" t="n">
        <v>0.755034722222222</v>
      </c>
      <c r="I455" s="3"/>
      <c r="L455" s="0" t="n">
        <f aca="false">(G455-F455+I455-H455+K455-J455)*24</f>
        <v>8.73833333333333</v>
      </c>
      <c r="M455" s="4" t="n">
        <f aca="false">IF(F455&gt;$N$2,F455-$N$2,0)*60*24</f>
        <v>22.95</v>
      </c>
    </row>
    <row r="456" customFormat="false" ht="12.75" hidden="false" customHeight="false" outlineLevel="0" collapsed="false">
      <c r="A456" s="0" t="n">
        <v>455</v>
      </c>
      <c r="B456" s="0" t="s">
        <v>47</v>
      </c>
      <c r="C456" s="0" t="s">
        <v>48</v>
      </c>
      <c r="E456" s="2" t="n">
        <v>37343</v>
      </c>
      <c r="F456" s="3" t="n">
        <v>0.402164351851852</v>
      </c>
      <c r="G456" s="3" t="n">
        <v>0.754363425925926</v>
      </c>
      <c r="L456" s="0" t="n">
        <f aca="false">(G456-F456+I456-H456+K456-J456)*24</f>
        <v>8.45277777777778</v>
      </c>
      <c r="M456" s="4" t="n">
        <f aca="false">IF(F456&gt;$N$2,F456-$N$2,0)*60*24</f>
        <v>39.1166666666667</v>
      </c>
    </row>
    <row r="457" customFormat="false" ht="12.75" hidden="false" customHeight="false" outlineLevel="0" collapsed="false">
      <c r="A457" s="0" t="n">
        <v>456</v>
      </c>
      <c r="B457" s="0" t="s">
        <v>47</v>
      </c>
      <c r="C457" s="0" t="s">
        <v>48</v>
      </c>
      <c r="E457" s="2" t="n">
        <v>37344</v>
      </c>
      <c r="F457" s="3" t="n">
        <v>0.394675925925926</v>
      </c>
      <c r="G457" s="3" t="n">
        <v>0.753217592592593</v>
      </c>
      <c r="L457" s="0" t="n">
        <f aca="false">(G457-F457+I457-H457+K457-J457)*24</f>
        <v>8.605</v>
      </c>
      <c r="M457" s="4" t="n">
        <f aca="false">IF(F457&gt;$N$2,F457-$N$2,0)*60*24</f>
        <v>28.3333333333333</v>
      </c>
    </row>
    <row r="458" customFormat="false" ht="12.75" hidden="false" customHeight="false" outlineLevel="0" collapsed="false">
      <c r="A458" s="0" t="n">
        <v>457</v>
      </c>
      <c r="B458" s="0" t="s">
        <v>47</v>
      </c>
      <c r="C458" s="0" t="s">
        <v>48</v>
      </c>
      <c r="E458" s="2" t="n">
        <v>37345</v>
      </c>
      <c r="F458" s="3" t="n">
        <v>0.39619212962963</v>
      </c>
      <c r="G458" s="3" t="n">
        <v>0.542962962962963</v>
      </c>
      <c r="L458" s="0" t="n">
        <f aca="false">(G458-F458+I458-H458+K458-J458)*24</f>
        <v>3.5225</v>
      </c>
      <c r="M458" s="4" t="n">
        <f aca="false">IF(F458&gt;$N$2,F458-$N$2,0)*60*24</f>
        <v>30.5166666666667</v>
      </c>
    </row>
    <row r="459" customFormat="false" ht="12.75" hidden="false" customHeight="false" outlineLevel="0" collapsed="false">
      <c r="A459" s="0" t="n">
        <v>458</v>
      </c>
      <c r="B459" s="0" t="s">
        <v>49</v>
      </c>
      <c r="C459" s="0" t="s">
        <v>50</v>
      </c>
      <c r="E459" s="2" t="n">
        <v>37316</v>
      </c>
      <c r="F459" s="3" t="n">
        <v>0.357418981481482</v>
      </c>
      <c r="G459" s="3" t="n">
        <v>0.769849537037037</v>
      </c>
      <c r="L459" s="0" t="n">
        <f aca="false">(G459-F459+I459-H459+K459-J459)*24</f>
        <v>9.89833333333333</v>
      </c>
      <c r="M459" s="4" t="n">
        <f aca="false">IF(F459&gt;$N$2,F459-$N$2,0)*60*24</f>
        <v>0</v>
      </c>
    </row>
    <row r="460" customFormat="false" ht="12.75" hidden="false" customHeight="false" outlineLevel="0" collapsed="false">
      <c r="A460" s="0" t="n">
        <v>459</v>
      </c>
      <c r="B460" s="0" t="s">
        <v>49</v>
      </c>
      <c r="C460" s="0" t="s">
        <v>50</v>
      </c>
      <c r="E460" s="2" t="n">
        <v>37317</v>
      </c>
      <c r="F460" s="3" t="n">
        <v>0.35369212962963</v>
      </c>
      <c r="G460" s="3" t="n">
        <v>0.551377314814815</v>
      </c>
      <c r="L460" s="0" t="n">
        <f aca="false">(G460-F460+I460-H460+K460-J460)*24</f>
        <v>4.74444444444444</v>
      </c>
      <c r="M460" s="4" t="n">
        <f aca="false">IF(F460&gt;$N$2,F460-$N$2,0)*60*24</f>
        <v>0</v>
      </c>
    </row>
    <row r="461" customFormat="false" ht="12.75" hidden="false" customHeight="false" outlineLevel="0" collapsed="false">
      <c r="A461" s="0" t="n">
        <v>460</v>
      </c>
      <c r="B461" s="0" t="s">
        <v>49</v>
      </c>
      <c r="C461" s="0" t="s">
        <v>50</v>
      </c>
      <c r="E461" s="2" t="n">
        <v>37319</v>
      </c>
      <c r="F461" s="3" t="n">
        <v>0.360462962962963</v>
      </c>
      <c r="G461" s="3" t="n">
        <v>0.770381944444444</v>
      </c>
      <c r="L461" s="0" t="n">
        <f aca="false">(G461-F461+I461-H461+K461-J461)*24</f>
        <v>9.83805555555555</v>
      </c>
      <c r="M461" s="4" t="n">
        <f aca="false">IF(F461&gt;$N$2,F461-$N$2,0)*60*24</f>
        <v>0</v>
      </c>
    </row>
    <row r="462" customFormat="false" ht="12.75" hidden="false" customHeight="false" outlineLevel="0" collapsed="false">
      <c r="A462" s="0" t="n">
        <v>461</v>
      </c>
      <c r="B462" s="0" t="s">
        <v>49</v>
      </c>
      <c r="C462" s="0" t="s">
        <v>50</v>
      </c>
      <c r="E462" s="2" t="n">
        <v>37320</v>
      </c>
      <c r="F462" s="3" t="n">
        <v>0.355694444444445</v>
      </c>
      <c r="G462" s="3" t="n">
        <v>0.789456018518519</v>
      </c>
      <c r="L462" s="0" t="n">
        <f aca="false">(G462-F462+I462-H462+K462-J462)*24</f>
        <v>10.4102777777778</v>
      </c>
      <c r="M462" s="4" t="n">
        <f aca="false">IF(F462&gt;$N$2,F462-$N$2,0)*60*24</f>
        <v>0</v>
      </c>
    </row>
    <row r="463" customFormat="false" ht="12.75" hidden="false" customHeight="false" outlineLevel="0" collapsed="false">
      <c r="A463" s="0" t="n">
        <v>462</v>
      </c>
      <c r="B463" s="0" t="s">
        <v>49</v>
      </c>
      <c r="C463" s="0" t="s">
        <v>50</v>
      </c>
      <c r="E463" s="2" t="n">
        <v>37321</v>
      </c>
      <c r="F463" s="3" t="n">
        <v>0.355752314814815</v>
      </c>
      <c r="G463" s="3" t="n">
        <v>0.77119212962963</v>
      </c>
      <c r="L463" s="0" t="n">
        <f aca="false">(G463-F463+I463-H463+K463-J463)*24</f>
        <v>9.97055555555556</v>
      </c>
      <c r="M463" s="4" t="n">
        <f aca="false">IF(F463&gt;$N$2,F463-$N$2,0)*60*24</f>
        <v>0</v>
      </c>
    </row>
    <row r="464" customFormat="false" ht="12.75" hidden="false" customHeight="false" outlineLevel="0" collapsed="false">
      <c r="A464" s="0" t="n">
        <v>463</v>
      </c>
      <c r="B464" s="0" t="s">
        <v>49</v>
      </c>
      <c r="C464" s="0" t="s">
        <v>50</v>
      </c>
      <c r="E464" s="2" t="n">
        <v>37322</v>
      </c>
      <c r="F464" s="3" t="n">
        <v>0.355439814814815</v>
      </c>
      <c r="G464" s="3" t="n">
        <v>0.79</v>
      </c>
      <c r="L464" s="0" t="n">
        <f aca="false">(G464-F464+I464-H464+K464-J464)*24</f>
        <v>10.4294444444444</v>
      </c>
      <c r="M464" s="4" t="n">
        <f aca="false">IF(F464&gt;$N$2,F464-$N$2,0)*60*24</f>
        <v>0</v>
      </c>
    </row>
    <row r="465" customFormat="false" ht="12.75" hidden="false" customHeight="false" outlineLevel="0" collapsed="false">
      <c r="A465" s="0" t="n">
        <v>464</v>
      </c>
      <c r="B465" s="0" t="s">
        <v>49</v>
      </c>
      <c r="C465" s="0" t="s">
        <v>50</v>
      </c>
      <c r="E465" s="2" t="n">
        <v>37323</v>
      </c>
      <c r="F465" s="3" t="n">
        <v>0.352303240740741</v>
      </c>
      <c r="G465" s="3" t="n">
        <v>0.790069444444444</v>
      </c>
      <c r="L465" s="0" t="n">
        <f aca="false">(G465-F465+I465-H465+K465-J465)*24</f>
        <v>10.5063888888889</v>
      </c>
      <c r="M465" s="4" t="n">
        <f aca="false">IF(F465&gt;$N$2,F465-$N$2,0)*60*24</f>
        <v>0</v>
      </c>
    </row>
    <row r="466" customFormat="false" ht="12.75" hidden="false" customHeight="false" outlineLevel="0" collapsed="false">
      <c r="A466" s="0" t="n">
        <v>465</v>
      </c>
      <c r="B466" s="0" t="s">
        <v>49</v>
      </c>
      <c r="C466" s="0" t="s">
        <v>50</v>
      </c>
      <c r="E466" s="2" t="n">
        <v>37324</v>
      </c>
      <c r="F466" s="3" t="n">
        <v>0.347094907407407</v>
      </c>
      <c r="G466" s="3" t="n">
        <v>0.552962962962963</v>
      </c>
      <c r="L466" s="0" t="n">
        <f aca="false">(G466-F466+I466-H466+K466-J466)*24</f>
        <v>4.94083333333333</v>
      </c>
      <c r="M466" s="4" t="n">
        <f aca="false">IF(F466&gt;$N$2,F466-$N$2,0)*60*24</f>
        <v>0</v>
      </c>
    </row>
    <row r="467" customFormat="false" ht="12.75" hidden="false" customHeight="false" outlineLevel="0" collapsed="false">
      <c r="A467" s="0" t="n">
        <v>466</v>
      </c>
      <c r="B467" s="0" t="s">
        <v>49</v>
      </c>
      <c r="C467" s="0" t="s">
        <v>50</v>
      </c>
      <c r="E467" s="2" t="n">
        <v>37327</v>
      </c>
      <c r="F467" s="3" t="n">
        <v>0.354456018518519</v>
      </c>
      <c r="G467" s="3" t="n">
        <v>0.772326388888889</v>
      </c>
      <c r="L467" s="0" t="n">
        <f aca="false">(G467-F467+I467-H467+K467-J467)*24</f>
        <v>10.0288888888889</v>
      </c>
      <c r="M467" s="4" t="n">
        <f aca="false">IF(F467&gt;$N$2,F467-$N$2,0)*60*24</f>
        <v>0</v>
      </c>
    </row>
    <row r="468" customFormat="false" ht="12.75" hidden="false" customHeight="false" outlineLevel="0" collapsed="false">
      <c r="A468" s="0" t="n">
        <v>467</v>
      </c>
      <c r="B468" s="0" t="s">
        <v>49</v>
      </c>
      <c r="C468" s="0" t="s">
        <v>50</v>
      </c>
      <c r="E468" s="2" t="n">
        <v>37328</v>
      </c>
      <c r="F468" s="3" t="n">
        <v>0.358530092592593</v>
      </c>
      <c r="G468" s="3" t="n">
        <v>0.770150462962963</v>
      </c>
      <c r="L468" s="0" t="n">
        <f aca="false">(G468-F468+I468-H468+K468-J468)*24</f>
        <v>9.87888888888889</v>
      </c>
      <c r="M468" s="4" t="n">
        <f aca="false">IF(F468&gt;$N$2,F468-$N$2,0)*60*24</f>
        <v>0</v>
      </c>
    </row>
    <row r="469" customFormat="false" ht="12.75" hidden="false" customHeight="false" outlineLevel="0" collapsed="false">
      <c r="A469" s="0" t="n">
        <v>468</v>
      </c>
      <c r="B469" s="0" t="s">
        <v>49</v>
      </c>
      <c r="C469" s="0" t="s">
        <v>50</v>
      </c>
      <c r="E469" s="2" t="n">
        <v>37329</v>
      </c>
      <c r="F469" s="3" t="n">
        <v>0.356342592592593</v>
      </c>
      <c r="G469" s="3" t="n">
        <v>0.767546296296296</v>
      </c>
      <c r="L469" s="0" t="n">
        <f aca="false">(G469-F469+I469-H469+K469-J469)*24</f>
        <v>9.86888888888889</v>
      </c>
      <c r="M469" s="4" t="n">
        <f aca="false">IF(F469&gt;$N$2,F469-$N$2,0)*60*24</f>
        <v>0</v>
      </c>
    </row>
    <row r="470" customFormat="false" ht="12.75" hidden="false" customHeight="false" outlineLevel="0" collapsed="false">
      <c r="A470" s="0" t="n">
        <v>469</v>
      </c>
      <c r="B470" s="0" t="s">
        <v>49</v>
      </c>
      <c r="C470" s="0" t="s">
        <v>50</v>
      </c>
      <c r="E470" s="2" t="n">
        <v>37330</v>
      </c>
      <c r="F470" s="3" t="n">
        <v>0.353657407407407</v>
      </c>
      <c r="G470" s="3" t="n">
        <v>0.750532407407408</v>
      </c>
      <c r="L470" s="0" t="n">
        <f aca="false">(G470-F470+I470-H470+K470-J470)*24</f>
        <v>9.525</v>
      </c>
      <c r="M470" s="4" t="n">
        <f aca="false">IF(F470&gt;$N$2,F470-$N$2,0)*60*24</f>
        <v>0</v>
      </c>
    </row>
    <row r="471" customFormat="false" ht="12.75" hidden="false" customHeight="false" outlineLevel="0" collapsed="false">
      <c r="A471" s="0" t="n">
        <v>470</v>
      </c>
      <c r="B471" s="0" t="s">
        <v>49</v>
      </c>
      <c r="C471" s="0" t="s">
        <v>50</v>
      </c>
      <c r="E471" s="2" t="n">
        <v>37331</v>
      </c>
      <c r="F471" s="3" t="n">
        <v>0.349224537037037</v>
      </c>
      <c r="G471" s="3" t="n">
        <v>0.605844907407407</v>
      </c>
      <c r="H471" s="3"/>
      <c r="L471" s="0" t="n">
        <f aca="false">(G471-F471+I471-H471+K471-J471)*24</f>
        <v>6.15888888888889</v>
      </c>
      <c r="M471" s="4" t="n">
        <f aca="false">IF(F471&gt;$N$2,F471-$N$2,0)*60*24</f>
        <v>0</v>
      </c>
    </row>
    <row r="472" customFormat="false" ht="12.75" hidden="false" customHeight="false" outlineLevel="0" collapsed="false">
      <c r="A472" s="0" t="n">
        <v>471</v>
      </c>
      <c r="B472" s="0" t="s">
        <v>49</v>
      </c>
      <c r="C472" s="0" t="s">
        <v>50</v>
      </c>
      <c r="E472" s="2" t="n">
        <v>37333</v>
      </c>
      <c r="F472" s="3" t="n">
        <v>0.412650462962963</v>
      </c>
      <c r="G472" s="3" t="n">
        <v>0.774201388888889</v>
      </c>
      <c r="L472" s="0" t="n">
        <f aca="false">(G472-F472+I472-H472+K472-J472)*24</f>
        <v>8.67722222222222</v>
      </c>
      <c r="M472" s="4" t="n">
        <f aca="false">IF(F472&gt;$N$2,F472-$N$2,0)*60*24</f>
        <v>54.2166666666667</v>
      </c>
    </row>
    <row r="473" customFormat="false" ht="12.75" hidden="false" customHeight="false" outlineLevel="0" collapsed="false">
      <c r="A473" s="0" t="n">
        <v>472</v>
      </c>
      <c r="B473" s="0" t="s">
        <v>49</v>
      </c>
      <c r="C473" s="0" t="s">
        <v>50</v>
      </c>
      <c r="E473" s="2" t="n">
        <v>37334</v>
      </c>
      <c r="F473" s="3" t="n">
        <v>0.356041666666667</v>
      </c>
      <c r="G473" s="3" t="n">
        <v>0.773530092592593</v>
      </c>
      <c r="L473" s="0" t="n">
        <f aca="false">(G473-F473+I473-H473+K473-J473)*24</f>
        <v>10.0197222222222</v>
      </c>
      <c r="M473" s="4" t="n">
        <f aca="false">IF(F473&gt;$N$2,F473-$N$2,0)*60*24</f>
        <v>0</v>
      </c>
    </row>
    <row r="474" customFormat="false" ht="12.75" hidden="false" customHeight="false" outlineLevel="0" collapsed="false">
      <c r="A474" s="0" t="n">
        <v>473</v>
      </c>
      <c r="B474" s="0" t="s">
        <v>49</v>
      </c>
      <c r="C474" s="0" t="s">
        <v>50</v>
      </c>
      <c r="E474" s="2" t="n">
        <v>37335</v>
      </c>
      <c r="F474" s="3" t="n">
        <v>0.354884259259259</v>
      </c>
      <c r="G474" s="3" t="n">
        <v>0.751655092592593</v>
      </c>
      <c r="L474" s="0" t="n">
        <f aca="false">(G474-F474+I474-H474+K474-J474)*24</f>
        <v>9.5225</v>
      </c>
      <c r="M474" s="4" t="n">
        <f aca="false">IF(F474&gt;$N$2,F474-$N$2,0)*60*24</f>
        <v>0</v>
      </c>
    </row>
    <row r="475" customFormat="false" ht="12.75" hidden="false" customHeight="false" outlineLevel="0" collapsed="false">
      <c r="A475" s="0" t="n">
        <v>474</v>
      </c>
      <c r="B475" s="0" t="s">
        <v>49</v>
      </c>
      <c r="C475" s="0" t="s">
        <v>50</v>
      </c>
      <c r="E475" s="2" t="n">
        <v>37336</v>
      </c>
      <c r="F475" s="3" t="n">
        <v>0.348958333333333</v>
      </c>
      <c r="G475" s="3" t="n">
        <v>0.791319444444445</v>
      </c>
      <c r="L475" s="0" t="n">
        <f aca="false">(G475-F475+I475-H475+K475-J475)*24</f>
        <v>10.6166666666667</v>
      </c>
      <c r="M475" s="4" t="n">
        <f aca="false">IF(F475&gt;$N$2,F475-$N$2,0)*60*24</f>
        <v>0</v>
      </c>
    </row>
    <row r="476" customFormat="false" ht="12.75" hidden="false" customHeight="false" outlineLevel="0" collapsed="false">
      <c r="A476" s="0" t="n">
        <v>475</v>
      </c>
      <c r="B476" s="0" t="s">
        <v>49</v>
      </c>
      <c r="C476" s="0" t="s">
        <v>50</v>
      </c>
      <c r="E476" s="2" t="n">
        <v>37337</v>
      </c>
      <c r="F476" s="3" t="n">
        <v>0.351689814814815</v>
      </c>
      <c r="G476" s="3" t="n">
        <v>0.791666666666667</v>
      </c>
      <c r="L476" s="0" t="n">
        <f aca="false">(G476-F476+I476-H476+K476-J476)*24</f>
        <v>10.5594444444444</v>
      </c>
      <c r="M476" s="4" t="n">
        <f aca="false">IF(F476&gt;$N$2,F476-$N$2,0)*60*24</f>
        <v>0</v>
      </c>
    </row>
    <row r="477" customFormat="false" ht="12.75" hidden="false" customHeight="false" outlineLevel="0" collapsed="false">
      <c r="A477" s="0" t="n">
        <v>476</v>
      </c>
      <c r="B477" s="0" t="s">
        <v>49</v>
      </c>
      <c r="C477" s="0" t="s">
        <v>50</v>
      </c>
      <c r="E477" s="2" t="n">
        <v>37338</v>
      </c>
      <c r="F477" s="3" t="n">
        <v>0.353298611111111</v>
      </c>
      <c r="G477" s="3" t="n">
        <v>0.541666666666667</v>
      </c>
      <c r="L477" s="0" t="n">
        <f aca="false">(G477-F477+I477-H477+K477-J477)*24</f>
        <v>4.52083333333333</v>
      </c>
      <c r="M477" s="4" t="n">
        <f aca="false">IF(F477&gt;$N$2,F477-$N$2,0)*60*24</f>
        <v>0</v>
      </c>
    </row>
    <row r="478" customFormat="false" ht="12.75" hidden="false" customHeight="false" outlineLevel="0" collapsed="false">
      <c r="A478" s="0" t="n">
        <v>477</v>
      </c>
      <c r="B478" s="0" t="s">
        <v>49</v>
      </c>
      <c r="C478" s="0" t="s">
        <v>50</v>
      </c>
      <c r="E478" s="2" t="n">
        <v>37340</v>
      </c>
      <c r="F478" s="3" t="n">
        <v>0.356273148148148</v>
      </c>
      <c r="G478" s="3" t="n">
        <v>0.782141203703704</v>
      </c>
      <c r="L478" s="0" t="n">
        <f aca="false">(G478-F478+I478-H478+K478-J478)*24</f>
        <v>10.2208333333333</v>
      </c>
      <c r="M478" s="4" t="n">
        <f aca="false">IF(F478&gt;$N$2,F478-$N$2,0)*60*24</f>
        <v>0</v>
      </c>
    </row>
    <row r="479" customFormat="false" ht="12.75" hidden="false" customHeight="false" outlineLevel="0" collapsed="false">
      <c r="A479" s="0" t="n">
        <v>478</v>
      </c>
      <c r="B479" s="0" t="s">
        <v>49</v>
      </c>
      <c r="C479" s="0" t="s">
        <v>50</v>
      </c>
      <c r="E479" s="2" t="n">
        <v>37341</v>
      </c>
      <c r="F479" s="3" t="n">
        <v>0.352534722222222</v>
      </c>
      <c r="G479" s="3" t="n">
        <v>0.772071759259259</v>
      </c>
      <c r="L479" s="0" t="n">
        <f aca="false">(G479-F479+I479-H479+K479-J479)*24</f>
        <v>10.0688888888889</v>
      </c>
      <c r="M479" s="4" t="n">
        <f aca="false">IF(F479&gt;$N$2,F479-$N$2,0)*60*24</f>
        <v>0</v>
      </c>
    </row>
    <row r="480" customFormat="false" ht="12.75" hidden="false" customHeight="false" outlineLevel="0" collapsed="false">
      <c r="A480" s="0" t="n">
        <v>479</v>
      </c>
      <c r="B480" s="0" t="s">
        <v>49</v>
      </c>
      <c r="C480" s="0" t="s">
        <v>50</v>
      </c>
      <c r="E480" s="2" t="n">
        <v>37342</v>
      </c>
      <c r="F480" s="3" t="n">
        <v>0.349699074074074</v>
      </c>
      <c r="G480" s="3" t="n">
        <v>0.791168981481481</v>
      </c>
      <c r="L480" s="0" t="n">
        <f aca="false">(G480-F480+I480-H480+K480-J480)*24</f>
        <v>10.5952777777778</v>
      </c>
      <c r="M480" s="4" t="n">
        <f aca="false">IF(F480&gt;$N$2,F480-$N$2,0)*60*24</f>
        <v>0</v>
      </c>
    </row>
    <row r="481" customFormat="false" ht="12.75" hidden="false" customHeight="false" outlineLevel="0" collapsed="false">
      <c r="A481" s="0" t="n">
        <v>480</v>
      </c>
      <c r="B481" s="0" t="s">
        <v>49</v>
      </c>
      <c r="C481" s="0" t="s">
        <v>50</v>
      </c>
      <c r="E481" s="2" t="n">
        <v>37343</v>
      </c>
      <c r="F481" s="3" t="n">
        <v>0.35255787037037</v>
      </c>
      <c r="G481" s="3" t="n">
        <v>0.760925925925926</v>
      </c>
      <c r="L481" s="0" t="n">
        <f aca="false">(G481-F481+I481-H481+K481-J481)*24</f>
        <v>9.80083333333333</v>
      </c>
      <c r="M481" s="4" t="n">
        <f aca="false">IF(F481&gt;$N$2,F481-$N$2,0)*60*24</f>
        <v>0</v>
      </c>
    </row>
    <row r="482" customFormat="false" ht="12.75" hidden="false" customHeight="false" outlineLevel="0" collapsed="false">
      <c r="A482" s="0" t="n">
        <v>481</v>
      </c>
      <c r="B482" s="0" t="s">
        <v>49</v>
      </c>
      <c r="C482" s="0" t="s">
        <v>50</v>
      </c>
      <c r="E482" s="2" t="n">
        <v>37344</v>
      </c>
      <c r="F482" s="3" t="n">
        <v>0.354178240740741</v>
      </c>
      <c r="G482" s="3" t="n">
        <v>0.759618055555556</v>
      </c>
      <c r="L482" s="0" t="n">
        <f aca="false">(G482-F482+I482-H482+K482-J482)*24</f>
        <v>9.73055555555555</v>
      </c>
      <c r="M482" s="4" t="n">
        <f aca="false">IF(F482&gt;$N$2,F482-$N$2,0)*60*24</f>
        <v>0</v>
      </c>
    </row>
    <row r="483" customFormat="false" ht="12.75" hidden="false" customHeight="false" outlineLevel="0" collapsed="false">
      <c r="A483" s="0" t="n">
        <v>482</v>
      </c>
      <c r="B483" s="0" t="s">
        <v>51</v>
      </c>
      <c r="C483" s="0" t="s">
        <v>52</v>
      </c>
      <c r="E483" s="2" t="n">
        <v>37317</v>
      </c>
      <c r="F483" s="3" t="n">
        <v>0.383726851851852</v>
      </c>
      <c r="G483" s="3" t="n">
        <v>0.657199074074074</v>
      </c>
      <c r="H483" s="3"/>
      <c r="L483" s="0" t="n">
        <f aca="false">(G483-F483+I483-H483+K483-J483)*24</f>
        <v>6.56333333333333</v>
      </c>
      <c r="M483" s="4" t="n">
        <f aca="false">IF(F483&gt;$N$2,F483-$N$2,0)*60*24</f>
        <v>12.5666666666667</v>
      </c>
    </row>
    <row r="484" customFormat="false" ht="12.75" hidden="false" customHeight="false" outlineLevel="0" collapsed="false">
      <c r="A484" s="0" t="n">
        <v>483</v>
      </c>
      <c r="B484" s="0" t="s">
        <v>51</v>
      </c>
      <c r="C484" s="0" t="s">
        <v>52</v>
      </c>
      <c r="E484" s="2" t="n">
        <v>37319</v>
      </c>
      <c r="F484" s="3" t="n">
        <v>0.375474537037037</v>
      </c>
      <c r="G484" s="3" t="n">
        <v>0.833252314814815</v>
      </c>
      <c r="L484" s="0" t="n">
        <f aca="false">(G484-F484+I484-H484+K484-J484)*24</f>
        <v>10.9866666666667</v>
      </c>
      <c r="M484" s="4" t="n">
        <f aca="false">IF(F484&gt;$N$2,F484-$N$2,0)*60*24</f>
        <v>0.683333333333254</v>
      </c>
    </row>
    <row r="485" customFormat="false" ht="12.75" hidden="false" customHeight="false" outlineLevel="0" collapsed="false">
      <c r="A485" s="0" t="n">
        <v>484</v>
      </c>
      <c r="B485" s="0" t="s">
        <v>51</v>
      </c>
      <c r="C485" s="0" t="s">
        <v>52</v>
      </c>
      <c r="E485" s="2" t="n">
        <v>37321</v>
      </c>
      <c r="F485" s="3" t="n">
        <v>0.376261574074074</v>
      </c>
      <c r="G485" s="3" t="n">
        <v>0.805821759259259</v>
      </c>
      <c r="L485" s="0" t="n">
        <f aca="false">(G485-F485+I485-H485+K485-J485)*24</f>
        <v>10.3094444444444</v>
      </c>
      <c r="M485" s="4" t="n">
        <f aca="false">IF(F485&gt;$N$2,F485-$N$2,0)*60*24</f>
        <v>1.81666666666666</v>
      </c>
    </row>
    <row r="486" customFormat="false" ht="12.75" hidden="false" customHeight="false" outlineLevel="0" collapsed="false">
      <c r="A486" s="0" t="n">
        <v>485</v>
      </c>
      <c r="B486" s="0" t="s">
        <v>51</v>
      </c>
      <c r="C486" s="0" t="s">
        <v>52</v>
      </c>
      <c r="E486" s="2" t="n">
        <v>37322</v>
      </c>
      <c r="F486" s="3" t="n">
        <v>0.380081018518519</v>
      </c>
      <c r="G486" s="3" t="n">
        <v>0.80337962962963</v>
      </c>
      <c r="L486" s="0" t="n">
        <f aca="false">(G486-F486+I486-H486+K486-J486)*24</f>
        <v>10.1591666666667</v>
      </c>
      <c r="M486" s="4" t="n">
        <f aca="false">IF(F486&gt;$N$2,F486-$N$2,0)*60*24</f>
        <v>7.31666666666672</v>
      </c>
    </row>
    <row r="487" customFormat="false" ht="12.75" hidden="false" customHeight="false" outlineLevel="0" collapsed="false">
      <c r="A487" s="0" t="n">
        <v>486</v>
      </c>
      <c r="B487" s="0" t="s">
        <v>51</v>
      </c>
      <c r="C487" s="0" t="s">
        <v>52</v>
      </c>
      <c r="E487" s="2" t="n">
        <v>37323</v>
      </c>
      <c r="F487" s="3" t="n">
        <v>0.366400462962963</v>
      </c>
      <c r="G487" s="3" t="n">
        <v>0.784386574074074</v>
      </c>
      <c r="L487" s="0" t="n">
        <f aca="false">(G487-F487+I487-H487+K487-J487)*24</f>
        <v>10.0316666666667</v>
      </c>
      <c r="M487" s="4" t="n">
        <f aca="false">IF(F487&gt;$N$2,F487-$N$2,0)*60*24</f>
        <v>0</v>
      </c>
    </row>
    <row r="488" customFormat="false" ht="12.75" hidden="false" customHeight="false" outlineLevel="0" collapsed="false">
      <c r="A488" s="0" t="n">
        <v>487</v>
      </c>
      <c r="B488" s="0" t="s">
        <v>51</v>
      </c>
      <c r="C488" s="0" t="s">
        <v>52</v>
      </c>
      <c r="E488" s="2" t="n">
        <v>37324</v>
      </c>
      <c r="F488" s="3" t="n">
        <v>0.351990740740741</v>
      </c>
      <c r="G488" s="3" t="n">
        <v>0.560601851851852</v>
      </c>
      <c r="L488" s="0" t="n">
        <f aca="false">(G488-F488+I488-H488+K488-J488)*24</f>
        <v>5.00666666666667</v>
      </c>
      <c r="M488" s="4" t="n">
        <f aca="false">IF(F488&gt;$N$2,F488-$N$2,0)*60*24</f>
        <v>0</v>
      </c>
    </row>
    <row r="489" customFormat="false" ht="12.75" hidden="false" customHeight="false" outlineLevel="0" collapsed="false">
      <c r="A489" s="0" t="n">
        <v>488</v>
      </c>
      <c r="B489" s="0" t="s">
        <v>51</v>
      </c>
      <c r="C489" s="0" t="s">
        <v>52</v>
      </c>
      <c r="E489" s="2" t="n">
        <v>37326</v>
      </c>
      <c r="F489" s="3" t="n">
        <v>0.382291666666667</v>
      </c>
      <c r="G489" s="3" t="n">
        <v>0.792060185185185</v>
      </c>
      <c r="L489" s="0" t="n">
        <f aca="false">(G489-F489+I489-H489+K489-J489)*24</f>
        <v>9.83444444444444</v>
      </c>
      <c r="M489" s="4" t="n">
        <f aca="false">IF(F489&gt;$N$2,F489-$N$2,0)*60*24</f>
        <v>10.5</v>
      </c>
    </row>
    <row r="490" customFormat="false" ht="12.75" hidden="false" customHeight="false" outlineLevel="0" collapsed="false">
      <c r="A490" s="0" t="n">
        <v>489</v>
      </c>
      <c r="B490" s="0" t="s">
        <v>51</v>
      </c>
      <c r="C490" s="0" t="s">
        <v>52</v>
      </c>
      <c r="E490" s="2" t="n">
        <v>37329</v>
      </c>
      <c r="F490" s="3" t="n">
        <v>0.348935185185185</v>
      </c>
      <c r="G490" s="3" t="n">
        <v>0.811516203703704</v>
      </c>
      <c r="L490" s="0" t="n">
        <f aca="false">(G490-F490+I490-H490+K490-J490)*24</f>
        <v>11.1019444444444</v>
      </c>
      <c r="M490" s="4" t="n">
        <f aca="false">IF(F490&gt;$N$2,F490-$N$2,0)*60*24</f>
        <v>0</v>
      </c>
    </row>
    <row r="491" customFormat="false" ht="12.75" hidden="false" customHeight="false" outlineLevel="0" collapsed="false">
      <c r="A491" s="0" t="n">
        <v>490</v>
      </c>
      <c r="B491" s="0" t="s">
        <v>51</v>
      </c>
      <c r="C491" s="0" t="s">
        <v>52</v>
      </c>
      <c r="E491" s="2" t="n">
        <v>37331</v>
      </c>
      <c r="F491" s="3" t="n">
        <v>0.376759259259259</v>
      </c>
      <c r="G491" s="3" t="n">
        <v>0.603159722222222</v>
      </c>
      <c r="H491" s="3"/>
      <c r="L491" s="0" t="n">
        <f aca="false">(G491-F491+I491-H491+K491-J491)*24</f>
        <v>5.43361111111111</v>
      </c>
      <c r="M491" s="4" t="n">
        <f aca="false">IF(F491&gt;$N$2,F491-$N$2,0)*60*24</f>
        <v>2.5333333333333</v>
      </c>
    </row>
    <row r="492" customFormat="false" ht="12.75" hidden="false" customHeight="false" outlineLevel="0" collapsed="false">
      <c r="A492" s="0" t="n">
        <v>491</v>
      </c>
      <c r="B492" s="0" t="s">
        <v>51</v>
      </c>
      <c r="C492" s="0" t="s">
        <v>52</v>
      </c>
      <c r="E492" s="2" t="n">
        <v>37333</v>
      </c>
      <c r="F492" s="3" t="n">
        <v>0.370868055555556</v>
      </c>
      <c r="G492" s="3" t="n">
        <v>0.788773148148148</v>
      </c>
      <c r="L492" s="0" t="n">
        <f aca="false">(G492-F492+I492-H492+K492-J492)*24</f>
        <v>10.0297222222222</v>
      </c>
      <c r="M492" s="4" t="n">
        <f aca="false">IF(F492&gt;$N$2,F492-$N$2,0)*60*24</f>
        <v>0</v>
      </c>
    </row>
    <row r="493" customFormat="false" ht="12.75" hidden="false" customHeight="false" outlineLevel="0" collapsed="false">
      <c r="A493" s="0" t="n">
        <v>492</v>
      </c>
      <c r="B493" s="0" t="s">
        <v>51</v>
      </c>
      <c r="C493" s="0" t="s">
        <v>52</v>
      </c>
      <c r="E493" s="2" t="n">
        <v>37334</v>
      </c>
      <c r="F493" s="3" t="n">
        <v>0.372708333333333</v>
      </c>
      <c r="G493" s="3" t="n">
        <v>0.793078703703704</v>
      </c>
      <c r="L493" s="0" t="n">
        <f aca="false">(G493-F493+I493-H493+K493-J493)*24</f>
        <v>10.0888888888889</v>
      </c>
      <c r="M493" s="4" t="n">
        <f aca="false">IF(F493&gt;$N$2,F493-$N$2,0)*60*24</f>
        <v>0</v>
      </c>
    </row>
    <row r="494" customFormat="false" ht="12.75" hidden="false" customHeight="false" outlineLevel="0" collapsed="false">
      <c r="A494" s="0" t="n">
        <v>493</v>
      </c>
      <c r="B494" s="0" t="s">
        <v>51</v>
      </c>
      <c r="C494" s="0" t="s">
        <v>52</v>
      </c>
      <c r="E494" s="2" t="n">
        <v>37335</v>
      </c>
      <c r="F494" s="3" t="n">
        <v>0.373321759259259</v>
      </c>
      <c r="G494" s="3" t="n">
        <v>0.790844907407407</v>
      </c>
      <c r="L494" s="0" t="n">
        <f aca="false">(G494-F494+I494-H494+K494-J494)*24</f>
        <v>10.0205555555556</v>
      </c>
      <c r="M494" s="4" t="n">
        <f aca="false">IF(F494&gt;$N$2,F494-$N$2,0)*60*24</f>
        <v>0</v>
      </c>
    </row>
    <row r="495" customFormat="false" ht="12.75" hidden="false" customHeight="false" outlineLevel="0" collapsed="false">
      <c r="A495" s="0" t="n">
        <v>494</v>
      </c>
      <c r="B495" s="0" t="s">
        <v>51</v>
      </c>
      <c r="C495" s="0" t="s">
        <v>52</v>
      </c>
      <c r="E495" s="2" t="n">
        <v>37336</v>
      </c>
      <c r="F495" s="3" t="n">
        <v>0.37337962962963</v>
      </c>
      <c r="G495" s="3" t="n">
        <v>0.797511574074074</v>
      </c>
      <c r="L495" s="0" t="n">
        <f aca="false">(G495-F495+I495-H495+K495-J495)*24</f>
        <v>10.1791666666667</v>
      </c>
      <c r="M495" s="4" t="n">
        <f aca="false">IF(F495&gt;$N$2,F495-$N$2,0)*60*24</f>
        <v>0</v>
      </c>
    </row>
    <row r="496" customFormat="false" ht="12.75" hidden="false" customHeight="false" outlineLevel="0" collapsed="false">
      <c r="A496" s="0" t="n">
        <v>495</v>
      </c>
      <c r="B496" s="0" t="s">
        <v>51</v>
      </c>
      <c r="C496" s="0" t="s">
        <v>52</v>
      </c>
      <c r="E496" s="2" t="n">
        <v>37337</v>
      </c>
      <c r="F496" s="3" t="n">
        <v>0.378912037037037</v>
      </c>
      <c r="G496" s="3" t="n">
        <v>0.843969907407407</v>
      </c>
      <c r="L496" s="0" t="n">
        <f aca="false">(G496-F496+I496-H496+K496-J496)*24</f>
        <v>11.1613888888889</v>
      </c>
      <c r="M496" s="4" t="n">
        <f aca="false">IF(F496&gt;$N$2,F496-$N$2,0)*60*24</f>
        <v>5.63333333333339</v>
      </c>
    </row>
    <row r="497" customFormat="false" ht="12.75" hidden="false" customHeight="false" outlineLevel="0" collapsed="false">
      <c r="A497" s="0" t="n">
        <v>496</v>
      </c>
      <c r="B497" s="0" t="s">
        <v>51</v>
      </c>
      <c r="C497" s="0" t="s">
        <v>52</v>
      </c>
      <c r="E497" s="2" t="n">
        <v>37338</v>
      </c>
      <c r="F497" s="3" t="n">
        <v>0.371574074074074</v>
      </c>
      <c r="G497" s="3" t="n">
        <v>0.578287037037037</v>
      </c>
      <c r="H497" s="3"/>
      <c r="L497" s="0" t="n">
        <f aca="false">(G497-F497+I497-H497+K497-J497)*24</f>
        <v>4.96111111111111</v>
      </c>
      <c r="M497" s="4" t="n">
        <f aca="false">IF(F497&gt;$N$2,F497-$N$2,0)*60*24</f>
        <v>0</v>
      </c>
    </row>
    <row r="498" customFormat="false" ht="12.75" hidden="false" customHeight="false" outlineLevel="0" collapsed="false">
      <c r="A498" s="0" t="n">
        <v>497</v>
      </c>
      <c r="B498" s="0" t="s">
        <v>51</v>
      </c>
      <c r="C498" s="0" t="s">
        <v>52</v>
      </c>
      <c r="E498" s="2" t="n">
        <v>37341</v>
      </c>
      <c r="F498" s="3" t="n">
        <v>0.385775462962963</v>
      </c>
      <c r="G498" s="3" t="n">
        <v>0.817581018518519</v>
      </c>
      <c r="L498" s="0" t="n">
        <f aca="false">(G498-F498+I498-H498+K498-J498)*24</f>
        <v>10.3633333333333</v>
      </c>
      <c r="M498" s="4" t="n">
        <f aca="false">IF(F498&gt;$N$2,F498-$N$2,0)*60*24</f>
        <v>15.5166666666667</v>
      </c>
    </row>
    <row r="499" customFormat="false" ht="12.75" hidden="false" customHeight="false" outlineLevel="0" collapsed="false">
      <c r="A499" s="0" t="n">
        <v>498</v>
      </c>
      <c r="B499" s="0" t="s">
        <v>51</v>
      </c>
      <c r="C499" s="0" t="s">
        <v>52</v>
      </c>
      <c r="E499" s="2" t="n">
        <v>37342</v>
      </c>
      <c r="F499" s="3" t="n">
        <v>0.392569444444444</v>
      </c>
      <c r="G499" s="3" t="n">
        <v>0.836689814814815</v>
      </c>
      <c r="L499" s="0" t="n">
        <f aca="false">(G499-F499+I499-H499+K499-J499)*24</f>
        <v>10.6588888888889</v>
      </c>
      <c r="M499" s="4" t="n">
        <f aca="false">IF(F499&gt;$N$2,F499-$N$2,0)*60*24</f>
        <v>25.3</v>
      </c>
    </row>
    <row r="500" customFormat="false" ht="12.75" hidden="false" customHeight="false" outlineLevel="0" collapsed="false">
      <c r="A500" s="0" t="n">
        <v>499</v>
      </c>
      <c r="B500" s="0" t="s">
        <v>51</v>
      </c>
      <c r="C500" s="0" t="s">
        <v>52</v>
      </c>
      <c r="E500" s="2" t="n">
        <v>37344</v>
      </c>
      <c r="F500" s="3" t="n">
        <v>0.392118055555556</v>
      </c>
      <c r="G500" s="3" t="n">
        <v>0.800578703703704</v>
      </c>
      <c r="L500" s="0" t="n">
        <f aca="false">(G500-F500+I500-H500+K500-J500)*24</f>
        <v>9.80305555555556</v>
      </c>
      <c r="M500" s="4" t="n">
        <f aca="false">IF(F500&gt;$N$2,F500-$N$2,0)*60*24</f>
        <v>24.6499999999999</v>
      </c>
    </row>
    <row r="501" customFormat="false" ht="12.75" hidden="false" customHeight="false" outlineLevel="0" collapsed="false">
      <c r="A501" s="0" t="n">
        <v>500</v>
      </c>
      <c r="B501" s="0" t="s">
        <v>51</v>
      </c>
      <c r="C501" s="0" t="s">
        <v>52</v>
      </c>
      <c r="E501" s="2" t="n">
        <v>37345</v>
      </c>
      <c r="F501" s="3" t="n">
        <v>0.379618055555556</v>
      </c>
      <c r="G501" s="3" t="n">
        <v>0.548240740740741</v>
      </c>
      <c r="L501" s="0" t="n">
        <f aca="false">(G501-F501+I501-H501+K501-J501)*24</f>
        <v>4.04694444444444</v>
      </c>
      <c r="M501" s="4" t="n">
        <f aca="false">IF(F501&gt;$N$2,F501-$N$2,0)*60*24</f>
        <v>6.65</v>
      </c>
    </row>
    <row r="502" customFormat="false" ht="12.75" hidden="false" customHeight="false" outlineLevel="0" collapsed="false">
      <c r="A502" s="0" t="n">
        <v>501</v>
      </c>
      <c r="B502" s="0" t="s">
        <v>53</v>
      </c>
      <c r="C502" s="0" t="s">
        <v>54</v>
      </c>
      <c r="E502" s="2" t="n">
        <v>37316</v>
      </c>
      <c r="F502" s="3" t="n">
        <v>0.389548611111111</v>
      </c>
      <c r="G502" s="3" t="n">
        <v>0.818009259259259</v>
      </c>
      <c r="L502" s="0" t="n">
        <f aca="false">(G502-F502+I502-H502+K502-J502)*24</f>
        <v>10.2830555555556</v>
      </c>
      <c r="M502" s="4" t="n">
        <f aca="false">IF(F502&gt;$N$2,F502-$N$2,0)*60*24</f>
        <v>20.95</v>
      </c>
    </row>
    <row r="503" customFormat="false" ht="12.75" hidden="false" customHeight="false" outlineLevel="0" collapsed="false">
      <c r="A503" s="0" t="n">
        <v>502</v>
      </c>
      <c r="B503" s="0" t="s">
        <v>53</v>
      </c>
      <c r="C503" s="0" t="s">
        <v>54</v>
      </c>
      <c r="E503" s="2" t="n">
        <v>37320</v>
      </c>
      <c r="F503" s="3" t="n">
        <v>0.386261574074074</v>
      </c>
      <c r="G503" s="3" t="n">
        <v>0.8125</v>
      </c>
      <c r="L503" s="0" t="n">
        <f aca="false">(G503-F503+I503-H503+K503-J503)*24</f>
        <v>10.2297222222222</v>
      </c>
      <c r="M503" s="4" t="n">
        <f aca="false">IF(F503&gt;$N$2,F503-$N$2,0)*60*24</f>
        <v>16.2166666666667</v>
      </c>
    </row>
    <row r="504" customFormat="false" ht="12.75" hidden="false" customHeight="false" outlineLevel="0" collapsed="false">
      <c r="A504" s="0" t="n">
        <v>503</v>
      </c>
      <c r="B504" s="0" t="s">
        <v>53</v>
      </c>
      <c r="C504" s="0" t="s">
        <v>54</v>
      </c>
      <c r="E504" s="2" t="n">
        <v>37321</v>
      </c>
      <c r="F504" s="3" t="n">
        <v>0.399074074074074</v>
      </c>
      <c r="G504" s="3" t="n">
        <v>0.812465277777778</v>
      </c>
      <c r="L504" s="0" t="n">
        <f aca="false">(G504-F504+I504-H504+K504-J504)*24</f>
        <v>9.92138888888889</v>
      </c>
      <c r="M504" s="4" t="n">
        <f aca="false">IF(F504&gt;$N$2,F504-$N$2,0)*60*24</f>
        <v>34.6666666666667</v>
      </c>
    </row>
    <row r="505" customFormat="false" ht="12.75" hidden="false" customHeight="false" outlineLevel="0" collapsed="false">
      <c r="A505" s="0" t="n">
        <v>504</v>
      </c>
      <c r="B505" s="0" t="s">
        <v>53</v>
      </c>
      <c r="C505" s="0" t="s">
        <v>54</v>
      </c>
      <c r="E505" s="2" t="n">
        <v>37322</v>
      </c>
      <c r="F505" s="3" t="n">
        <v>0.486863425925926</v>
      </c>
      <c r="G505" s="3" t="n">
        <v>0.792777777777778</v>
      </c>
      <c r="L505" s="0" t="n">
        <f aca="false">(G505-F505+I505-H505+K505-J505)*24</f>
        <v>7.34194444444445</v>
      </c>
      <c r="M505" s="4" t="n">
        <f aca="false">IF(F505&gt;$N$2,F505-$N$2,0)*60*24</f>
        <v>161.083333333333</v>
      </c>
    </row>
    <row r="506" customFormat="false" ht="12.75" hidden="false" customHeight="false" outlineLevel="0" collapsed="false">
      <c r="A506" s="0" t="n">
        <v>505</v>
      </c>
      <c r="B506" s="0" t="s">
        <v>53</v>
      </c>
      <c r="C506" s="0" t="s">
        <v>54</v>
      </c>
      <c r="E506" s="2" t="n">
        <v>37323</v>
      </c>
      <c r="F506" s="3" t="n">
        <v>0.408842592592593</v>
      </c>
      <c r="G506" s="3" t="n">
        <v>0.797222222222222</v>
      </c>
      <c r="L506" s="0" t="n">
        <f aca="false">(G506-F506+I506-H506+K506-J506)*24</f>
        <v>9.32111111111111</v>
      </c>
      <c r="M506" s="4" t="n">
        <f aca="false">IF(F506&gt;$N$2,F506-$N$2,0)*60*24</f>
        <v>48.7333333333334</v>
      </c>
    </row>
    <row r="507" customFormat="false" ht="12.75" hidden="false" customHeight="false" outlineLevel="0" collapsed="false">
      <c r="A507" s="0" t="n">
        <v>506</v>
      </c>
      <c r="B507" s="0" t="s">
        <v>53</v>
      </c>
      <c r="C507" s="0" t="s">
        <v>54</v>
      </c>
      <c r="E507" s="2" t="n">
        <v>37324</v>
      </c>
      <c r="F507" s="3" t="n">
        <v>0.400428240740741</v>
      </c>
      <c r="G507" s="3" t="n">
        <v>0.6575</v>
      </c>
      <c r="H507" s="3"/>
      <c r="L507" s="0" t="n">
        <f aca="false">(G507-F507+I507-H507+K507-J507)*24</f>
        <v>6.16972222222222</v>
      </c>
      <c r="M507" s="4" t="n">
        <f aca="false">IF(F507&gt;$N$2,F507-$N$2,0)*60*24</f>
        <v>36.6166666666667</v>
      </c>
    </row>
    <row r="508" customFormat="false" ht="12.75" hidden="false" customHeight="false" outlineLevel="0" collapsed="false">
      <c r="A508" s="0" t="n">
        <v>507</v>
      </c>
      <c r="B508" s="0" t="s">
        <v>53</v>
      </c>
      <c r="C508" s="0" t="s">
        <v>54</v>
      </c>
      <c r="E508" s="2" t="n">
        <v>37326</v>
      </c>
      <c r="F508" s="3" t="n">
        <v>0.391041666666667</v>
      </c>
      <c r="G508" s="3" t="n">
        <v>0.791689814814815</v>
      </c>
      <c r="L508" s="0" t="n">
        <f aca="false">(G508-F508+I508-H508+K508-J508)*24</f>
        <v>9.61555555555555</v>
      </c>
      <c r="M508" s="4" t="n">
        <f aca="false">IF(F508&gt;$N$2,F508-$N$2,0)*60*24</f>
        <v>23.1</v>
      </c>
    </row>
    <row r="509" customFormat="false" ht="12.75" hidden="false" customHeight="false" outlineLevel="0" collapsed="false">
      <c r="A509" s="0" t="n">
        <v>508</v>
      </c>
      <c r="B509" s="0" t="s">
        <v>53</v>
      </c>
      <c r="C509" s="0" t="s">
        <v>54</v>
      </c>
      <c r="E509" s="2" t="n">
        <v>37327</v>
      </c>
      <c r="F509" s="3" t="n">
        <v>0.398634259259259</v>
      </c>
      <c r="G509" s="3" t="n">
        <v>0.772395833333333</v>
      </c>
      <c r="L509" s="0" t="n">
        <f aca="false">(G509-F509+I509-H509+K509-J509)*24</f>
        <v>8.97027777777778</v>
      </c>
      <c r="M509" s="4" t="n">
        <f aca="false">IF(F509&gt;$N$2,F509-$N$2,0)*60*24</f>
        <v>34.0333333333334</v>
      </c>
    </row>
    <row r="510" customFormat="false" ht="12.75" hidden="false" customHeight="false" outlineLevel="0" collapsed="false">
      <c r="A510" s="0" t="n">
        <v>509</v>
      </c>
      <c r="B510" s="0" t="s">
        <v>53</v>
      </c>
      <c r="C510" s="0" t="s">
        <v>54</v>
      </c>
      <c r="E510" s="2" t="n">
        <v>37328</v>
      </c>
      <c r="F510" s="3" t="n">
        <v>0.395462962962963</v>
      </c>
      <c r="G510" s="3" t="n">
        <v>0.805057870370371</v>
      </c>
      <c r="L510" s="0" t="n">
        <f aca="false">(G510-F510+I510-H510+K510-J510)*24</f>
        <v>9.83027777777778</v>
      </c>
      <c r="M510" s="4" t="n">
        <f aca="false">IF(F510&gt;$N$2,F510-$N$2,0)*60*24</f>
        <v>29.4666666666667</v>
      </c>
    </row>
    <row r="511" customFormat="false" ht="12.75" hidden="false" customHeight="false" outlineLevel="0" collapsed="false">
      <c r="A511" s="0" t="n">
        <v>510</v>
      </c>
      <c r="B511" s="0" t="s">
        <v>53</v>
      </c>
      <c r="C511" s="0" t="s">
        <v>54</v>
      </c>
      <c r="E511" s="2" t="n">
        <v>37329</v>
      </c>
      <c r="F511" s="3" t="n">
        <v>0.399571759259259</v>
      </c>
      <c r="G511" s="3" t="n">
        <v>0.819675925925926</v>
      </c>
      <c r="L511" s="0" t="n">
        <f aca="false">(G511-F511+I511-H511+K511-J511)*24</f>
        <v>10.0825</v>
      </c>
      <c r="M511" s="4" t="n">
        <f aca="false">IF(F511&gt;$N$2,F511-$N$2,0)*60*24</f>
        <v>35.3833333333334</v>
      </c>
    </row>
    <row r="512" customFormat="false" ht="12.75" hidden="false" customHeight="false" outlineLevel="0" collapsed="false">
      <c r="A512" s="0" t="n">
        <v>511</v>
      </c>
      <c r="B512" s="0" t="s">
        <v>53</v>
      </c>
      <c r="C512" s="0" t="s">
        <v>54</v>
      </c>
      <c r="E512" s="2" t="n">
        <v>37330</v>
      </c>
      <c r="F512" s="3" t="n">
        <v>0.396157407407407</v>
      </c>
      <c r="G512" s="3" t="n">
        <v>0.827152777777778</v>
      </c>
      <c r="L512" s="0" t="n">
        <f aca="false">(G512-F512+I512-H512+K512-J512)*24</f>
        <v>10.3438888888889</v>
      </c>
      <c r="M512" s="4" t="n">
        <f aca="false">IF(F512&gt;$N$2,F512-$N$2,0)*60*24</f>
        <v>30.4666666666667</v>
      </c>
    </row>
    <row r="513" customFormat="false" ht="12.75" hidden="false" customHeight="false" outlineLevel="0" collapsed="false">
      <c r="A513" s="0" t="n">
        <v>512</v>
      </c>
      <c r="B513" s="0" t="s">
        <v>53</v>
      </c>
      <c r="C513" s="0" t="s">
        <v>54</v>
      </c>
      <c r="E513" s="2" t="n">
        <v>37331</v>
      </c>
      <c r="F513" s="3" t="n">
        <v>0.395833333333333</v>
      </c>
      <c r="G513" s="3" t="n">
        <v>0.553148148148148</v>
      </c>
      <c r="L513" s="0" t="n">
        <f aca="false">(G513-F513+I513-H513+K513-J513)*24</f>
        <v>3.77555555555556</v>
      </c>
      <c r="M513" s="4" t="n">
        <f aca="false">IF(F513&gt;$N$2,F513-$N$2,0)*60*24</f>
        <v>30</v>
      </c>
    </row>
    <row r="514" customFormat="false" ht="12.75" hidden="false" customHeight="false" outlineLevel="0" collapsed="false">
      <c r="A514" s="0" t="n">
        <v>513</v>
      </c>
      <c r="B514" s="0" t="s">
        <v>53</v>
      </c>
      <c r="C514" s="0" t="s">
        <v>54</v>
      </c>
      <c r="E514" s="2" t="n">
        <v>37333</v>
      </c>
      <c r="F514" s="3" t="n">
        <v>0.399467592592593</v>
      </c>
      <c r="G514" s="3" t="n">
        <v>0.8125</v>
      </c>
      <c r="L514" s="0" t="n">
        <f aca="false">(G514-F514+I514-H514+K514-J514)*24</f>
        <v>9.91277777777778</v>
      </c>
      <c r="M514" s="4" t="n">
        <f aca="false">IF(F514&gt;$N$2,F514-$N$2,0)*60*24</f>
        <v>35.2333333333333</v>
      </c>
    </row>
    <row r="515" customFormat="false" ht="12.75" hidden="false" customHeight="false" outlineLevel="0" collapsed="false">
      <c r="A515" s="0" t="n">
        <v>514</v>
      </c>
      <c r="B515" s="0" t="s">
        <v>53</v>
      </c>
      <c r="C515" s="0" t="s">
        <v>54</v>
      </c>
      <c r="E515" s="2" t="n">
        <v>37334</v>
      </c>
      <c r="F515" s="3" t="n">
        <v>0.397685185185185</v>
      </c>
      <c r="G515" s="3" t="n">
        <v>0.814699074074074</v>
      </c>
      <c r="L515" s="0" t="n">
        <f aca="false">(G515-F515+I515-H515+K515-J515)*24</f>
        <v>10.0083333333333</v>
      </c>
      <c r="M515" s="4" t="n">
        <f aca="false">IF(F515&gt;$N$2,F515-$N$2,0)*60*24</f>
        <v>32.6666666666667</v>
      </c>
    </row>
    <row r="516" customFormat="false" ht="12.75" hidden="false" customHeight="false" outlineLevel="0" collapsed="false">
      <c r="A516" s="0" t="n">
        <v>515</v>
      </c>
      <c r="B516" s="0" t="s">
        <v>53</v>
      </c>
      <c r="C516" s="0" t="s">
        <v>54</v>
      </c>
      <c r="E516" s="2" t="n">
        <v>37335</v>
      </c>
      <c r="F516" s="3" t="n">
        <v>0.404675925925926</v>
      </c>
      <c r="G516" s="3" t="n">
        <v>0.912465277777778</v>
      </c>
      <c r="L516" s="0" t="n">
        <f aca="false">(G516-F516+I516-H516+K516-J516)*24</f>
        <v>12.1869444444444</v>
      </c>
      <c r="M516" s="4" t="n">
        <f aca="false">IF(F516&gt;$N$2,F516-$N$2,0)*60*24</f>
        <v>42.7333333333333</v>
      </c>
    </row>
    <row r="517" customFormat="false" ht="12.75" hidden="false" customHeight="false" outlineLevel="0" collapsed="false">
      <c r="A517" s="0" t="n">
        <v>516</v>
      </c>
      <c r="B517" s="0" t="s">
        <v>53</v>
      </c>
      <c r="C517" s="0" t="s">
        <v>54</v>
      </c>
      <c r="E517" s="2" t="n">
        <v>37336</v>
      </c>
      <c r="F517" s="3" t="n">
        <v>0.404479166666667</v>
      </c>
      <c r="G517" s="3" t="n">
        <v>0.797719907407407</v>
      </c>
      <c r="L517" s="0" t="n">
        <f aca="false">(G517-F517+I517-H517+K517-J517)*24</f>
        <v>9.43777777777778</v>
      </c>
      <c r="M517" s="4" t="n">
        <f aca="false">IF(F517&gt;$N$2,F517-$N$2,0)*60*24</f>
        <v>42.45</v>
      </c>
    </row>
    <row r="518" customFormat="false" ht="12.75" hidden="false" customHeight="false" outlineLevel="0" collapsed="false">
      <c r="A518" s="0" t="n">
        <v>517</v>
      </c>
      <c r="B518" s="0" t="s">
        <v>53</v>
      </c>
      <c r="C518" s="0" t="s">
        <v>54</v>
      </c>
      <c r="E518" s="2" t="n">
        <v>37337</v>
      </c>
      <c r="F518" s="3" t="n">
        <v>0.400821759259259</v>
      </c>
      <c r="G518" s="3" t="n">
        <v>0.844039351851852</v>
      </c>
      <c r="L518" s="0" t="n">
        <f aca="false">(G518-F518+I518-H518+K518-J518)*24</f>
        <v>10.6372222222222</v>
      </c>
      <c r="M518" s="4" t="n">
        <f aca="false">IF(F518&gt;$N$2,F518-$N$2,0)*60*24</f>
        <v>37.1833333333334</v>
      </c>
    </row>
    <row r="519" customFormat="false" ht="12.75" hidden="false" customHeight="false" outlineLevel="0" collapsed="false">
      <c r="A519" s="0" t="n">
        <v>518</v>
      </c>
      <c r="B519" s="0" t="s">
        <v>53</v>
      </c>
      <c r="C519" s="0" t="s">
        <v>54</v>
      </c>
      <c r="E519" s="2" t="n">
        <v>37338</v>
      </c>
      <c r="F519" s="3" t="n">
        <v>0.402395833333333</v>
      </c>
      <c r="G519" s="3" t="n">
        <v>0.578356481481482</v>
      </c>
      <c r="H519" s="3"/>
      <c r="L519" s="0" t="n">
        <f aca="false">(G519-F519+I519-H519+K519-J519)*24</f>
        <v>4.22305555555556</v>
      </c>
      <c r="M519" s="4" t="n">
        <f aca="false">IF(F519&gt;$N$2,F519-$N$2,0)*60*24</f>
        <v>39.45</v>
      </c>
    </row>
    <row r="520" customFormat="false" ht="12.75" hidden="false" customHeight="false" outlineLevel="0" collapsed="false">
      <c r="A520" s="0" t="n">
        <v>519</v>
      </c>
      <c r="B520" s="0" t="s">
        <v>53</v>
      </c>
      <c r="C520" s="0" t="s">
        <v>54</v>
      </c>
      <c r="E520" s="2" t="n">
        <v>37340</v>
      </c>
      <c r="F520" s="3" t="n">
        <v>0.583460648148148</v>
      </c>
      <c r="G520" s="3" t="n">
        <v>0.900555555555556</v>
      </c>
      <c r="L520" s="0" t="n">
        <f aca="false">(G520-F520+I520-H520+K520-J520)*24</f>
        <v>7.61027777777778</v>
      </c>
      <c r="M520" s="4" t="n">
        <f aca="false">IF(F520&gt;$N$2,F520-$N$2,0)*60*24</f>
        <v>300.183333333333</v>
      </c>
    </row>
    <row r="521" customFormat="false" ht="12.75" hidden="false" customHeight="false" outlineLevel="0" collapsed="false">
      <c r="A521" s="0" t="n">
        <v>520</v>
      </c>
      <c r="B521" s="0" t="s">
        <v>53</v>
      </c>
      <c r="C521" s="0" t="s">
        <v>54</v>
      </c>
      <c r="E521" s="2" t="n">
        <v>37341</v>
      </c>
      <c r="F521" s="3" t="n">
        <v>0.402986111111111</v>
      </c>
      <c r="G521" s="3" t="n">
        <v>0.817650462962963</v>
      </c>
      <c r="L521" s="0" t="n">
        <f aca="false">(G521-F521+I521-H521+K521-J521)*24</f>
        <v>9.95194444444445</v>
      </c>
      <c r="M521" s="4" t="n">
        <f aca="false">IF(F521&gt;$N$2,F521-$N$2,0)*60*24</f>
        <v>40.3</v>
      </c>
    </row>
    <row r="522" customFormat="false" ht="12.75" hidden="false" customHeight="false" outlineLevel="0" collapsed="false">
      <c r="A522" s="0" t="n">
        <v>521</v>
      </c>
      <c r="B522" s="0" t="s">
        <v>53</v>
      </c>
      <c r="C522" s="0" t="s">
        <v>54</v>
      </c>
      <c r="E522" s="2" t="n">
        <v>37342</v>
      </c>
      <c r="F522" s="3" t="n">
        <v>0.40349537037037</v>
      </c>
      <c r="G522" s="3" t="n">
        <v>0.895185185185185</v>
      </c>
      <c r="L522" s="0" t="n">
        <f aca="false">(G522-F522+I522-H522+K522-J522)*24</f>
        <v>11.8005555555556</v>
      </c>
      <c r="M522" s="4" t="n">
        <f aca="false">IF(F522&gt;$N$2,F522-$N$2,0)*60*24</f>
        <v>41.0333333333333</v>
      </c>
    </row>
    <row r="523" customFormat="false" ht="12.75" hidden="false" customHeight="false" outlineLevel="0" collapsed="false">
      <c r="A523" s="0" t="n">
        <v>522</v>
      </c>
      <c r="B523" s="0" t="s">
        <v>53</v>
      </c>
      <c r="C523" s="0" t="s">
        <v>54</v>
      </c>
      <c r="E523" s="2" t="n">
        <v>37343</v>
      </c>
      <c r="F523" s="3" t="n">
        <v>0.403888888888889</v>
      </c>
      <c r="G523" s="3" t="n">
        <v>0.819699074074074</v>
      </c>
      <c r="L523" s="0" t="n">
        <f aca="false">(G523-F523+I523-H523+K523-J523)*24</f>
        <v>9.97944444444444</v>
      </c>
      <c r="M523" s="4" t="n">
        <f aca="false">IF(F523&gt;$N$2,F523-$N$2,0)*60*24</f>
        <v>41.6</v>
      </c>
    </row>
    <row r="524" customFormat="false" ht="12.75" hidden="false" customHeight="false" outlineLevel="0" collapsed="false">
      <c r="A524" s="0" t="n">
        <v>523</v>
      </c>
      <c r="B524" s="0" t="s">
        <v>53</v>
      </c>
      <c r="C524" s="0" t="s">
        <v>54</v>
      </c>
      <c r="E524" s="2" t="n">
        <v>37344</v>
      </c>
      <c r="F524" s="3" t="n">
        <v>0.405185185185185</v>
      </c>
      <c r="G524" s="3" t="n">
        <v>0.800150462962963</v>
      </c>
      <c r="L524" s="0" t="n">
        <f aca="false">(G524-F524+I524-H524+K524-J524)*24</f>
        <v>9.47916666666667</v>
      </c>
      <c r="M524" s="4" t="n">
        <f aca="false">IF(F524&gt;$N$2,F524-$N$2,0)*60*24</f>
        <v>43.4666666666666</v>
      </c>
    </row>
    <row r="525" customFormat="false" ht="12.75" hidden="false" customHeight="false" outlineLevel="0" collapsed="false">
      <c r="A525" s="0" t="n">
        <v>524</v>
      </c>
      <c r="B525" s="0" t="s">
        <v>53</v>
      </c>
      <c r="C525" s="0" t="s">
        <v>54</v>
      </c>
      <c r="E525" s="2" t="n">
        <v>37345</v>
      </c>
      <c r="F525" s="3" t="n">
        <v>0.401261574074074</v>
      </c>
      <c r="G525" s="3" t="n">
        <v>0.63037037037037</v>
      </c>
      <c r="L525" s="0" t="n">
        <f aca="false">(G525-F525+I525-H525+K525-J525)*24</f>
        <v>5.49861111111111</v>
      </c>
      <c r="M525" s="4" t="n">
        <f aca="false">IF(F525&gt;$N$2,F525-$N$2,0)*60*24</f>
        <v>37.8166666666667</v>
      </c>
    </row>
    <row r="526" customFormat="false" ht="12.75" hidden="false" customHeight="false" outlineLevel="0" collapsed="false">
      <c r="A526" s="0" t="n">
        <v>525</v>
      </c>
      <c r="B526" s="0" t="s">
        <v>55</v>
      </c>
      <c r="C526" s="0" t="s">
        <v>56</v>
      </c>
      <c r="E526" s="2" t="n">
        <v>37316</v>
      </c>
      <c r="F526" s="3" t="n">
        <v>0.383229166666667</v>
      </c>
      <c r="G526" s="3" t="n">
        <v>0.7728125</v>
      </c>
      <c r="L526" s="0" t="n">
        <f aca="false">(G526-F526+I526-H526+K526-J526)*24</f>
        <v>9.35</v>
      </c>
      <c r="M526" s="4" t="n">
        <f aca="false">IF(F526&gt;$N$2,F526-$N$2,0)*60*24</f>
        <v>11.85</v>
      </c>
    </row>
    <row r="527" customFormat="false" ht="12.75" hidden="false" customHeight="false" outlineLevel="0" collapsed="false">
      <c r="A527" s="0" t="n">
        <v>526</v>
      </c>
      <c r="B527" s="0" t="s">
        <v>55</v>
      </c>
      <c r="C527" s="0" t="s">
        <v>56</v>
      </c>
      <c r="E527" s="2" t="n">
        <v>37317</v>
      </c>
      <c r="F527" s="3" t="n">
        <v>0.39119212962963</v>
      </c>
      <c r="G527" s="3" t="n">
        <v>0.575138888888889</v>
      </c>
      <c r="L527" s="0" t="n">
        <f aca="false">(G527-F527+I527-H527+K527-J527)*24</f>
        <v>4.41472222222222</v>
      </c>
      <c r="M527" s="4" t="n">
        <f aca="false">IF(F527&gt;$N$2,F527-$N$2,0)*60*24</f>
        <v>23.3166666666667</v>
      </c>
    </row>
    <row r="528" customFormat="false" ht="12.75" hidden="false" customHeight="false" outlineLevel="0" collapsed="false">
      <c r="A528" s="0" t="n">
        <v>527</v>
      </c>
      <c r="B528" s="0" t="s">
        <v>55</v>
      </c>
      <c r="C528" s="0" t="s">
        <v>56</v>
      </c>
      <c r="E528" s="2" t="n">
        <v>37319</v>
      </c>
      <c r="F528" s="3" t="n">
        <v>0.386956018518519</v>
      </c>
      <c r="G528" s="3" t="n">
        <v>0.773530092592593</v>
      </c>
      <c r="L528" s="0" t="n">
        <f aca="false">(G528-F528+I528-H528+K528-J528)*24</f>
        <v>9.27777777777778</v>
      </c>
      <c r="M528" s="4" t="n">
        <f aca="false">IF(F528&gt;$N$2,F528-$N$2,0)*60*24</f>
        <v>17.2166666666667</v>
      </c>
    </row>
    <row r="529" customFormat="false" ht="12.75" hidden="false" customHeight="false" outlineLevel="0" collapsed="false">
      <c r="A529" s="0" t="n">
        <v>528</v>
      </c>
      <c r="B529" s="0" t="s">
        <v>55</v>
      </c>
      <c r="C529" s="0" t="s">
        <v>56</v>
      </c>
      <c r="E529" s="2" t="n">
        <v>37320</v>
      </c>
      <c r="F529" s="3" t="n">
        <v>0.386712962962963</v>
      </c>
      <c r="G529" s="3" t="n">
        <v>0.80087962962963</v>
      </c>
      <c r="L529" s="0" t="n">
        <f aca="false">(G529-F529+I529-H529+K529-J529)*24</f>
        <v>9.94</v>
      </c>
      <c r="M529" s="4" t="n">
        <f aca="false">IF(F529&gt;$N$2,F529-$N$2,0)*60*24</f>
        <v>16.8666666666666</v>
      </c>
    </row>
    <row r="530" customFormat="false" ht="12.75" hidden="false" customHeight="false" outlineLevel="0" collapsed="false">
      <c r="A530" s="0" t="n">
        <v>529</v>
      </c>
      <c r="B530" s="0" t="s">
        <v>55</v>
      </c>
      <c r="C530" s="0" t="s">
        <v>56</v>
      </c>
      <c r="E530" s="2" t="n">
        <v>37321</v>
      </c>
      <c r="F530" s="3" t="n">
        <v>0.383935185185185</v>
      </c>
      <c r="G530" s="3" t="n">
        <v>0.761747685185185</v>
      </c>
      <c r="L530" s="0" t="n">
        <f aca="false">(G530-F530+I530-H530+K530-J530)*24</f>
        <v>9.0675</v>
      </c>
      <c r="M530" s="4" t="n">
        <f aca="false">IF(F530&gt;$N$2,F530-$N$2,0)*60*24</f>
        <v>12.8666666666666</v>
      </c>
    </row>
    <row r="531" customFormat="false" ht="12.75" hidden="false" customHeight="false" outlineLevel="0" collapsed="false">
      <c r="A531" s="0" t="n">
        <v>530</v>
      </c>
      <c r="B531" s="0" t="s">
        <v>55</v>
      </c>
      <c r="C531" s="0" t="s">
        <v>56</v>
      </c>
      <c r="E531" s="2" t="n">
        <v>37322</v>
      </c>
      <c r="F531" s="3" t="n">
        <v>0.387175925925926</v>
      </c>
      <c r="G531" s="3" t="n">
        <v>0.789826388888889</v>
      </c>
      <c r="L531" s="0" t="n">
        <f aca="false">(G531-F531+I531-H531+K531-J531)*24</f>
        <v>9.66361111111111</v>
      </c>
      <c r="M531" s="4" t="n">
        <f aca="false">IF(F531&gt;$N$2,F531-$N$2,0)*60*24</f>
        <v>17.5333333333333</v>
      </c>
    </row>
    <row r="532" customFormat="false" ht="12.75" hidden="false" customHeight="false" outlineLevel="0" collapsed="false">
      <c r="A532" s="0" t="n">
        <v>531</v>
      </c>
      <c r="B532" s="0" t="s">
        <v>55</v>
      </c>
      <c r="C532" s="0" t="s">
        <v>56</v>
      </c>
      <c r="E532" s="2" t="n">
        <v>37323</v>
      </c>
      <c r="F532" s="3" t="n">
        <v>0.385740740740741</v>
      </c>
      <c r="G532" s="3" t="n">
        <v>0.775486111111111</v>
      </c>
      <c r="L532" s="0" t="n">
        <f aca="false">(G532-F532+I532-H532+K532-J532)*24</f>
        <v>9.35388888888889</v>
      </c>
      <c r="M532" s="4" t="n">
        <f aca="false">IF(F532&gt;$N$2,F532-$N$2,0)*60*24</f>
        <v>15.4666666666666</v>
      </c>
    </row>
    <row r="533" customFormat="false" ht="12.75" hidden="false" customHeight="false" outlineLevel="0" collapsed="false">
      <c r="A533" s="0" t="n">
        <v>532</v>
      </c>
      <c r="B533" s="0" t="s">
        <v>55</v>
      </c>
      <c r="C533" s="0" t="s">
        <v>56</v>
      </c>
      <c r="E533" s="2" t="n">
        <v>37324</v>
      </c>
      <c r="F533" s="3" t="n">
        <v>0.382314814814815</v>
      </c>
      <c r="G533" s="3" t="n">
        <v>0.550173611111111</v>
      </c>
      <c r="L533" s="0" t="n">
        <f aca="false">(G533-F533+I533-H533+K533-J533)*24</f>
        <v>4.02861111111111</v>
      </c>
      <c r="M533" s="4" t="n">
        <f aca="false">IF(F533&gt;$N$2,F533-$N$2,0)*60*24</f>
        <v>10.5333333333334</v>
      </c>
    </row>
    <row r="534" customFormat="false" ht="12.75" hidden="false" customHeight="false" outlineLevel="0" collapsed="false">
      <c r="A534" s="0" t="n">
        <v>533</v>
      </c>
      <c r="B534" s="0" t="s">
        <v>55</v>
      </c>
      <c r="C534" s="0" t="s">
        <v>56</v>
      </c>
      <c r="E534" s="2" t="n">
        <v>37326</v>
      </c>
      <c r="F534" s="3" t="n">
        <v>0.386284722222222</v>
      </c>
      <c r="G534" s="3" t="n">
        <v>0.769976851851852</v>
      </c>
      <c r="L534" s="0" t="n">
        <f aca="false">(G534-F534+I534-H534+K534-J534)*24</f>
        <v>9.20861111111111</v>
      </c>
      <c r="M534" s="4" t="n">
        <f aca="false">IF(F534&gt;$N$2,F534-$N$2,0)*60*24</f>
        <v>16.2500000000001</v>
      </c>
    </row>
    <row r="535" customFormat="false" ht="12.75" hidden="false" customHeight="false" outlineLevel="0" collapsed="false">
      <c r="A535" s="0" t="n">
        <v>534</v>
      </c>
      <c r="B535" s="0" t="s">
        <v>55</v>
      </c>
      <c r="C535" s="0" t="s">
        <v>56</v>
      </c>
      <c r="E535" s="2" t="n">
        <v>37327</v>
      </c>
      <c r="F535" s="3" t="n">
        <v>0.380625</v>
      </c>
      <c r="G535" s="3" t="n">
        <v>0.76875</v>
      </c>
      <c r="L535" s="0" t="n">
        <f aca="false">(G535-F535+I535-H535+K535-J535)*24</f>
        <v>9.315</v>
      </c>
      <c r="M535" s="4" t="n">
        <f aca="false">IF(F535&gt;$N$2,F535-$N$2,0)*60*24</f>
        <v>8.09999999999999</v>
      </c>
    </row>
    <row r="536" customFormat="false" ht="12.75" hidden="false" customHeight="false" outlineLevel="0" collapsed="false">
      <c r="A536" s="0" t="n">
        <v>535</v>
      </c>
      <c r="B536" s="0" t="s">
        <v>55</v>
      </c>
      <c r="C536" s="0" t="s">
        <v>56</v>
      </c>
      <c r="E536" s="2" t="n">
        <v>37328</v>
      </c>
      <c r="F536" s="3" t="n">
        <v>0.384409722222222</v>
      </c>
      <c r="G536" s="3" t="n">
        <v>0.76787037037037</v>
      </c>
      <c r="L536" s="0" t="n">
        <f aca="false">(G536-F536+I536-H536+K536-J536)*24</f>
        <v>9.20305555555555</v>
      </c>
      <c r="M536" s="4" t="n">
        <f aca="false">IF(F536&gt;$N$2,F536-$N$2,0)*60*24</f>
        <v>13.55</v>
      </c>
    </row>
    <row r="537" customFormat="false" ht="12.75" hidden="false" customHeight="false" outlineLevel="0" collapsed="false">
      <c r="A537" s="0" t="n">
        <v>536</v>
      </c>
      <c r="B537" s="0" t="s">
        <v>55</v>
      </c>
      <c r="C537" s="0" t="s">
        <v>56</v>
      </c>
      <c r="E537" s="2" t="n">
        <v>37329</v>
      </c>
      <c r="F537" s="3" t="n">
        <v>0.384027777777778</v>
      </c>
      <c r="G537" s="3" t="n">
        <v>0.759201388888889</v>
      </c>
      <c r="L537" s="0" t="n">
        <f aca="false">(G537-F537+I537-H537+K537-J537)*24</f>
        <v>9.00416666666667</v>
      </c>
      <c r="M537" s="4" t="n">
        <f aca="false">IF(F537&gt;$N$2,F537-$N$2,0)*60*24</f>
        <v>13</v>
      </c>
    </row>
    <row r="538" customFormat="false" ht="12.75" hidden="false" customHeight="false" outlineLevel="0" collapsed="false">
      <c r="A538" s="0" t="n">
        <v>537</v>
      </c>
      <c r="B538" s="0" t="s">
        <v>55</v>
      </c>
      <c r="C538" s="0" t="s">
        <v>56</v>
      </c>
      <c r="E538" s="2" t="n">
        <v>37330</v>
      </c>
      <c r="F538" s="3" t="n">
        <v>0.384212962962963</v>
      </c>
      <c r="G538" s="3" t="n">
        <v>0.790509259259259</v>
      </c>
      <c r="L538" s="0" t="n">
        <f aca="false">(G538-F538+I538-H538+K538-J538)*24</f>
        <v>9.75111111111111</v>
      </c>
      <c r="M538" s="4" t="n">
        <f aca="false">IF(F538&gt;$N$2,F538-$N$2,0)*60*24</f>
        <v>13.2666666666667</v>
      </c>
    </row>
    <row r="539" customFormat="false" ht="12.75" hidden="false" customHeight="false" outlineLevel="0" collapsed="false">
      <c r="A539" s="0" t="n">
        <v>538</v>
      </c>
      <c r="B539" s="0" t="s">
        <v>55</v>
      </c>
      <c r="C539" s="0" t="s">
        <v>56</v>
      </c>
      <c r="E539" s="2" t="n">
        <v>37331</v>
      </c>
      <c r="F539" s="3" t="n">
        <v>0.382511574074074</v>
      </c>
      <c r="G539" s="3" t="n">
        <v>0.596678240740741</v>
      </c>
      <c r="L539" s="0" t="n">
        <f aca="false">(G539-F539+I539-H539+K539-J539)*24</f>
        <v>5.14</v>
      </c>
      <c r="M539" s="4" t="n">
        <f aca="false">IF(F539&gt;$N$2,F539-$N$2,0)*60*24</f>
        <v>10.8166666666667</v>
      </c>
    </row>
    <row r="540" customFormat="false" ht="12.75" hidden="false" customHeight="false" outlineLevel="0" collapsed="false">
      <c r="A540" s="0" t="n">
        <v>539</v>
      </c>
      <c r="B540" s="0" t="s">
        <v>55</v>
      </c>
      <c r="C540" s="0" t="s">
        <v>56</v>
      </c>
      <c r="E540" s="2" t="n">
        <v>37333</v>
      </c>
      <c r="F540" s="3" t="n">
        <v>0.384803240740741</v>
      </c>
      <c r="G540" s="3" t="n">
        <v>0.766134259259259</v>
      </c>
      <c r="L540" s="0" t="n">
        <f aca="false">(G540-F540+I540-H540+K540-J540)*24</f>
        <v>9.15194444444444</v>
      </c>
      <c r="M540" s="4" t="n">
        <f aca="false">IF(F540&gt;$N$2,F540-$N$2,0)*60*24</f>
        <v>14.1166666666667</v>
      </c>
    </row>
    <row r="541" customFormat="false" ht="12.75" hidden="false" customHeight="false" outlineLevel="0" collapsed="false">
      <c r="A541" s="0" t="n">
        <v>540</v>
      </c>
      <c r="B541" s="0" t="s">
        <v>55</v>
      </c>
      <c r="C541" s="0" t="s">
        <v>56</v>
      </c>
      <c r="E541" s="2" t="n">
        <v>37334</v>
      </c>
      <c r="F541" s="3" t="n">
        <v>0.382650462962963</v>
      </c>
      <c r="G541" s="3" t="n">
        <v>0.765462962962963</v>
      </c>
      <c r="L541" s="0" t="n">
        <f aca="false">(G541-F541+I541-H541+K541-J541)*24</f>
        <v>9.1875</v>
      </c>
      <c r="M541" s="4" t="n">
        <f aca="false">IF(F541&gt;$N$2,F541-$N$2,0)*60*24</f>
        <v>11.0166666666667</v>
      </c>
    </row>
    <row r="542" customFormat="false" ht="12.75" hidden="false" customHeight="false" outlineLevel="0" collapsed="false">
      <c r="A542" s="0" t="n">
        <v>541</v>
      </c>
      <c r="B542" s="0" t="s">
        <v>55</v>
      </c>
      <c r="C542" s="0" t="s">
        <v>56</v>
      </c>
      <c r="E542" s="2" t="n">
        <v>37335</v>
      </c>
      <c r="F542" s="3" t="n">
        <v>0.391782407407407</v>
      </c>
      <c r="G542" s="3" t="n">
        <v>0.758935185185185</v>
      </c>
      <c r="L542" s="0" t="n">
        <f aca="false">(G542-F542+I542-H542+K542-J542)*24</f>
        <v>8.81166666666667</v>
      </c>
      <c r="M542" s="4" t="n">
        <f aca="false">IF(F542&gt;$N$2,F542-$N$2,0)*60*24</f>
        <v>24.1666666666667</v>
      </c>
    </row>
    <row r="543" customFormat="false" ht="12.75" hidden="false" customHeight="false" outlineLevel="0" collapsed="false">
      <c r="A543" s="0" t="n">
        <v>542</v>
      </c>
      <c r="B543" s="0" t="s">
        <v>55</v>
      </c>
      <c r="C543" s="0" t="s">
        <v>56</v>
      </c>
      <c r="E543" s="2" t="n">
        <v>37337</v>
      </c>
      <c r="F543" s="3" t="n">
        <v>0.574050925925926</v>
      </c>
      <c r="G543" s="3" t="n">
        <v>0.75693287037037</v>
      </c>
      <c r="L543" s="0" t="n">
        <f aca="false">(G543-F543+I543-H543+K543-J543)*24</f>
        <v>4.38916666666667</v>
      </c>
      <c r="M543" s="4" t="n">
        <f aca="false">IF(F543&gt;$N$2,F543-$N$2,0)*60*24</f>
        <v>286.633333333333</v>
      </c>
    </row>
    <row r="544" customFormat="false" ht="12.75" hidden="false" customHeight="false" outlineLevel="0" collapsed="false">
      <c r="A544" s="0" t="n">
        <v>543</v>
      </c>
      <c r="B544" s="0" t="s">
        <v>55</v>
      </c>
      <c r="C544" s="0" t="s">
        <v>56</v>
      </c>
      <c r="E544" s="2" t="n">
        <v>37338</v>
      </c>
      <c r="F544" s="3" t="n">
        <v>0.393541666666667</v>
      </c>
      <c r="G544" s="3" t="n">
        <v>0.488564814814815</v>
      </c>
      <c r="L544" s="0" t="n">
        <f aca="false">(G544-F544+I544-H544+K544-J544)*24</f>
        <v>2.28055555555555</v>
      </c>
      <c r="M544" s="4" t="n">
        <f aca="false">IF(F544&gt;$N$2,F544-$N$2,0)*60*24</f>
        <v>26.7</v>
      </c>
    </row>
    <row r="545" customFormat="false" ht="12.75" hidden="false" customHeight="false" outlineLevel="0" collapsed="false">
      <c r="A545" s="0" t="n">
        <v>544</v>
      </c>
      <c r="B545" s="0" t="s">
        <v>55</v>
      </c>
      <c r="C545" s="0" t="s">
        <v>56</v>
      </c>
      <c r="E545" s="2" t="n">
        <v>37340</v>
      </c>
      <c r="F545" s="3" t="n">
        <v>0.390162037037037</v>
      </c>
      <c r="G545" s="3" t="n">
        <v>0.781539351851852</v>
      </c>
      <c r="L545" s="0" t="n">
        <f aca="false">(G545-F545+I545-H545+K545-J545)*24</f>
        <v>9.39305555555555</v>
      </c>
      <c r="M545" s="4" t="n">
        <f aca="false">IF(F545&gt;$N$2,F545-$N$2,0)*60*24</f>
        <v>21.8333333333334</v>
      </c>
    </row>
    <row r="546" customFormat="false" ht="12.75" hidden="false" customHeight="false" outlineLevel="0" collapsed="false">
      <c r="A546" s="0" t="n">
        <v>545</v>
      </c>
      <c r="B546" s="0" t="s">
        <v>55</v>
      </c>
      <c r="C546" s="0" t="s">
        <v>56</v>
      </c>
      <c r="E546" s="2" t="n">
        <v>37342</v>
      </c>
      <c r="F546" s="3" t="n">
        <v>0.569398148148148</v>
      </c>
      <c r="G546" s="3" t="n">
        <v>0.763125</v>
      </c>
      <c r="L546" s="0" t="n">
        <f aca="false">(G546-F546+I546-H546+K546-J546)*24</f>
        <v>4.64944444444445</v>
      </c>
      <c r="M546" s="4" t="n">
        <f aca="false">IF(F546&gt;$N$2,F546-$N$2,0)*60*24</f>
        <v>279.933333333333</v>
      </c>
    </row>
    <row r="547" customFormat="false" ht="12.75" hidden="false" customHeight="false" outlineLevel="0" collapsed="false">
      <c r="A547" s="0" t="n">
        <v>546</v>
      </c>
      <c r="B547" s="0" t="s">
        <v>55</v>
      </c>
      <c r="C547" s="0" t="s">
        <v>56</v>
      </c>
      <c r="E547" s="2" t="n">
        <v>37343</v>
      </c>
      <c r="F547" s="3" t="n">
        <v>0.386666666666667</v>
      </c>
      <c r="G547" s="3" t="n">
        <v>0.769282407407407</v>
      </c>
      <c r="L547" s="0" t="n">
        <f aca="false">(G547-F547+I547-H547+K547-J547)*24</f>
        <v>9.18277777777778</v>
      </c>
      <c r="M547" s="4" t="n">
        <f aca="false">IF(F547&gt;$N$2,F547-$N$2,0)*60*24</f>
        <v>16.8</v>
      </c>
    </row>
    <row r="548" customFormat="false" ht="12.75" hidden="false" customHeight="false" outlineLevel="0" collapsed="false">
      <c r="A548" s="0" t="n">
        <v>547</v>
      </c>
      <c r="B548" s="0" t="s">
        <v>55</v>
      </c>
      <c r="C548" s="0" t="s">
        <v>56</v>
      </c>
      <c r="E548" s="2" t="n">
        <v>37344</v>
      </c>
      <c r="F548" s="3" t="n">
        <v>0.38400462962963</v>
      </c>
      <c r="G548" s="3" t="n">
        <v>0.758287037037037</v>
      </c>
      <c r="L548" s="0" t="n">
        <f aca="false">(G548-F548+I548-H548+K548-J548)*24</f>
        <v>8.98277777777778</v>
      </c>
      <c r="M548" s="4" t="n">
        <f aca="false">IF(F548&gt;$N$2,F548-$N$2,0)*60*24</f>
        <v>12.9666666666666</v>
      </c>
    </row>
    <row r="549" customFormat="false" ht="12.75" hidden="false" customHeight="false" outlineLevel="0" collapsed="false">
      <c r="A549" s="0" t="n">
        <v>548</v>
      </c>
      <c r="B549" s="0" t="s">
        <v>55</v>
      </c>
      <c r="C549" s="0" t="s">
        <v>56</v>
      </c>
      <c r="E549" s="2" t="n">
        <v>37345</v>
      </c>
      <c r="F549" s="3" t="n">
        <v>0.386516203703704</v>
      </c>
      <c r="G549" s="3" t="n">
        <v>0.565844907407407</v>
      </c>
      <c r="H549" s="3"/>
      <c r="I549" s="3"/>
      <c r="L549" s="0" t="n">
        <f aca="false">(G549-F549+I549-H549+K549-J549)*24</f>
        <v>4.30388888888889</v>
      </c>
      <c r="M549" s="4" t="n">
        <f aca="false">IF(F549&gt;$N$2,F549-$N$2,0)*60*24</f>
        <v>16.5833333333333</v>
      </c>
    </row>
    <row r="550" customFormat="false" ht="12.75" hidden="false" customHeight="false" outlineLevel="0" collapsed="false">
      <c r="A550" s="0" t="n">
        <v>549</v>
      </c>
      <c r="B550" s="0" t="s">
        <v>57</v>
      </c>
      <c r="C550" s="0" t="s">
        <v>58</v>
      </c>
      <c r="E550" s="2" t="n">
        <v>37316</v>
      </c>
      <c r="F550" s="3" t="n">
        <v>0.383900462962963</v>
      </c>
      <c r="G550" s="3" t="n">
        <v>0.771064814814815</v>
      </c>
      <c r="L550" s="0" t="n">
        <f aca="false">(G550-F550+I550-H550+K550-J550)*24</f>
        <v>9.29194444444444</v>
      </c>
      <c r="M550" s="4" t="n">
        <f aca="false">IF(F550&gt;$N$2,F550-$N$2,0)*60*24</f>
        <v>12.8166666666667</v>
      </c>
    </row>
    <row r="551" customFormat="false" ht="12.75" hidden="false" customHeight="false" outlineLevel="0" collapsed="false">
      <c r="A551" s="0" t="n">
        <v>550</v>
      </c>
      <c r="B551" s="0" t="s">
        <v>57</v>
      </c>
      <c r="C551" s="0" t="s">
        <v>58</v>
      </c>
      <c r="E551" s="2" t="n">
        <v>37317</v>
      </c>
      <c r="F551" s="3" t="n">
        <v>0.392141203703704</v>
      </c>
      <c r="G551" s="3" t="n">
        <v>0.555173611111111</v>
      </c>
      <c r="L551" s="0" t="n">
        <f aca="false">(G551-F551+I551-H551+K551-J551)*24</f>
        <v>3.91277777777778</v>
      </c>
      <c r="M551" s="4" t="n">
        <f aca="false">IF(F551&gt;$N$2,F551-$N$2,0)*60*24</f>
        <v>24.6833333333333</v>
      </c>
    </row>
    <row r="552" customFormat="false" ht="12.75" hidden="false" customHeight="false" outlineLevel="0" collapsed="false">
      <c r="A552" s="0" t="n">
        <v>551</v>
      </c>
      <c r="B552" s="0" t="s">
        <v>57</v>
      </c>
      <c r="C552" s="0" t="s">
        <v>58</v>
      </c>
      <c r="E552" s="2" t="n">
        <v>37319</v>
      </c>
      <c r="F552" s="3" t="n">
        <v>0.379930555555556</v>
      </c>
      <c r="G552" s="3" t="n">
        <v>0.795069444444445</v>
      </c>
      <c r="L552" s="0" t="n">
        <f aca="false">(G552-F552+I552-H552+K552-J552)*24</f>
        <v>9.96333333333333</v>
      </c>
      <c r="M552" s="4" t="n">
        <f aca="false">IF(F552&gt;$N$2,F552-$N$2,0)*60*24</f>
        <v>7.10000000000007</v>
      </c>
    </row>
    <row r="553" customFormat="false" ht="12.75" hidden="false" customHeight="false" outlineLevel="0" collapsed="false">
      <c r="A553" s="0" t="n">
        <v>552</v>
      </c>
      <c r="B553" s="0" t="s">
        <v>57</v>
      </c>
      <c r="C553" s="0" t="s">
        <v>58</v>
      </c>
      <c r="E553" s="2" t="n">
        <v>37320</v>
      </c>
      <c r="F553" s="3" t="n">
        <v>0.39162037037037</v>
      </c>
      <c r="G553" s="3" t="n">
        <v>0.784525462962963</v>
      </c>
      <c r="L553" s="0" t="n">
        <f aca="false">(G553-F553+I553-H553+K553-J553)*24</f>
        <v>9.42972222222222</v>
      </c>
      <c r="M553" s="4" t="n">
        <f aca="false">IF(F553&gt;$N$2,F553-$N$2,0)*60*24</f>
        <v>23.9333333333334</v>
      </c>
    </row>
    <row r="554" customFormat="false" ht="12.75" hidden="false" customHeight="false" outlineLevel="0" collapsed="false">
      <c r="A554" s="0" t="n">
        <v>553</v>
      </c>
      <c r="B554" s="0" t="s">
        <v>57</v>
      </c>
      <c r="C554" s="0" t="s">
        <v>58</v>
      </c>
      <c r="E554" s="2" t="n">
        <v>37321</v>
      </c>
      <c r="F554" s="3" t="n">
        <v>0.387789351851852</v>
      </c>
      <c r="G554" s="3" t="n">
        <v>0.841111111111111</v>
      </c>
      <c r="I554" s="3"/>
      <c r="L554" s="0" t="n">
        <f aca="false">(G554-F554+I554-H554+K554-J554)*24</f>
        <v>10.8797222222222</v>
      </c>
      <c r="M554" s="4" t="n">
        <f aca="false">IF(F554&gt;$N$2,F554-$N$2,0)*60*24</f>
        <v>18.4166666666666</v>
      </c>
    </row>
    <row r="555" customFormat="false" ht="12.75" hidden="false" customHeight="false" outlineLevel="0" collapsed="false">
      <c r="A555" s="0" t="n">
        <v>554</v>
      </c>
      <c r="B555" s="0" t="s">
        <v>57</v>
      </c>
      <c r="C555" s="0" t="s">
        <v>58</v>
      </c>
      <c r="E555" s="2" t="n">
        <v>37322</v>
      </c>
      <c r="F555" s="3" t="n">
        <v>0.387673611111111</v>
      </c>
      <c r="G555" s="3" t="n">
        <v>0.81005787037037</v>
      </c>
      <c r="L555" s="0" t="n">
        <f aca="false">(G555-F555+I555-H555+K555-J555)*24</f>
        <v>10.1372222222222</v>
      </c>
      <c r="M555" s="4" t="n">
        <f aca="false">IF(F555&gt;$N$2,F555-$N$2,0)*60*24</f>
        <v>18.2500000000001</v>
      </c>
    </row>
    <row r="556" customFormat="false" ht="12.75" hidden="false" customHeight="false" outlineLevel="0" collapsed="false">
      <c r="A556" s="0" t="n">
        <v>555</v>
      </c>
      <c r="B556" s="0" t="s">
        <v>57</v>
      </c>
      <c r="C556" s="0" t="s">
        <v>58</v>
      </c>
      <c r="E556" s="2" t="n">
        <v>37323</v>
      </c>
      <c r="F556" s="3" t="n">
        <v>0.391898148148148</v>
      </c>
      <c r="G556" s="3" t="n">
        <v>0.839907407407407</v>
      </c>
      <c r="L556" s="0" t="n">
        <f aca="false">(G556-F556+I556-H556+K556-J556)*24</f>
        <v>10.7522222222222</v>
      </c>
      <c r="M556" s="4" t="n">
        <f aca="false">IF(F556&gt;$N$2,F556-$N$2,0)*60*24</f>
        <v>24.3333333333333</v>
      </c>
    </row>
    <row r="557" customFormat="false" ht="12.75" hidden="false" customHeight="false" outlineLevel="0" collapsed="false">
      <c r="A557" s="0" t="n">
        <v>556</v>
      </c>
      <c r="B557" s="0" t="s">
        <v>57</v>
      </c>
      <c r="C557" s="0" t="s">
        <v>58</v>
      </c>
      <c r="E557" s="2" t="n">
        <v>37324</v>
      </c>
      <c r="F557" s="3" t="n">
        <v>0.385393518518519</v>
      </c>
      <c r="G557" s="3" t="n">
        <v>0.573842592592593</v>
      </c>
      <c r="H557" s="3"/>
      <c r="L557" s="0" t="n">
        <f aca="false">(G557-F557+I557-H557+K557-J557)*24</f>
        <v>4.52277777777778</v>
      </c>
      <c r="M557" s="4" t="n">
        <f aca="false">IF(F557&gt;$N$2,F557-$N$2,0)*60*24</f>
        <v>14.9666666666666</v>
      </c>
    </row>
    <row r="558" customFormat="false" ht="12.75" hidden="false" customHeight="false" outlineLevel="0" collapsed="false">
      <c r="A558" s="0" t="n">
        <v>557</v>
      </c>
      <c r="B558" s="0" t="s">
        <v>57</v>
      </c>
      <c r="C558" s="0" t="s">
        <v>58</v>
      </c>
      <c r="E558" s="2" t="n">
        <v>37327</v>
      </c>
      <c r="F558" s="3" t="n">
        <v>0.396168981481482</v>
      </c>
      <c r="G558" s="3" t="n">
        <v>0.815173611111111</v>
      </c>
      <c r="L558" s="0" t="n">
        <f aca="false">(G558-F558+I558-H558+K558-J558)*24</f>
        <v>10.0561111111111</v>
      </c>
      <c r="M558" s="4" t="n">
        <f aca="false">IF(F558&gt;$N$2,F558-$N$2,0)*60*24</f>
        <v>30.4833333333334</v>
      </c>
    </row>
    <row r="559" customFormat="false" ht="12.75" hidden="false" customHeight="false" outlineLevel="0" collapsed="false">
      <c r="A559" s="0" t="n">
        <v>558</v>
      </c>
      <c r="B559" s="0" t="s">
        <v>57</v>
      </c>
      <c r="C559" s="0" t="s">
        <v>58</v>
      </c>
      <c r="E559" s="2" t="n">
        <v>37328</v>
      </c>
      <c r="F559" s="3" t="n">
        <v>0.392962962962963</v>
      </c>
      <c r="G559" s="3" t="n">
        <v>0.784224537037037</v>
      </c>
      <c r="L559" s="0" t="n">
        <f aca="false">(G559-F559+I559-H559+K559-J559)*24</f>
        <v>9.39027777777778</v>
      </c>
      <c r="M559" s="4" t="n">
        <f aca="false">IF(F559&gt;$N$2,F559-$N$2,0)*60*24</f>
        <v>25.8666666666667</v>
      </c>
    </row>
    <row r="560" customFormat="false" ht="12.75" hidden="false" customHeight="false" outlineLevel="0" collapsed="false">
      <c r="A560" s="0" t="n">
        <v>559</v>
      </c>
      <c r="B560" s="0" t="s">
        <v>57</v>
      </c>
      <c r="C560" s="0" t="s">
        <v>58</v>
      </c>
      <c r="E560" s="2" t="n">
        <v>37330</v>
      </c>
      <c r="F560" s="3" t="n">
        <v>0.380636574074074</v>
      </c>
      <c r="G560" s="3" t="n">
        <v>0.799224537037037</v>
      </c>
      <c r="L560" s="0" t="n">
        <f aca="false">(G560-F560+I560-H560+K560-J560)*24</f>
        <v>10.0461111111111</v>
      </c>
      <c r="M560" s="4" t="n">
        <f aca="false">IF(F560&gt;$N$2,F560-$N$2,0)*60*24</f>
        <v>8.11666666666668</v>
      </c>
    </row>
    <row r="561" customFormat="false" ht="12.75" hidden="false" customHeight="false" outlineLevel="0" collapsed="false">
      <c r="A561" s="0" t="n">
        <v>560</v>
      </c>
      <c r="B561" s="0" t="s">
        <v>57</v>
      </c>
      <c r="C561" s="0" t="s">
        <v>58</v>
      </c>
      <c r="E561" s="2" t="n">
        <v>37331</v>
      </c>
      <c r="F561" s="3" t="n">
        <v>0.386608796296296</v>
      </c>
      <c r="G561" s="3" t="n">
        <v>0.727071759259259</v>
      </c>
      <c r="L561" s="0" t="n">
        <f aca="false">(G561-F561+I561-H561+K561-J561)*24</f>
        <v>8.17111111111111</v>
      </c>
      <c r="M561" s="4" t="n">
        <f aca="false">IF(F561&gt;$N$2,F561-$N$2,0)*60*24</f>
        <v>16.7166666666667</v>
      </c>
    </row>
    <row r="562" customFormat="false" ht="12.75" hidden="false" customHeight="false" outlineLevel="0" collapsed="false">
      <c r="A562" s="0" t="n">
        <v>561</v>
      </c>
      <c r="B562" s="0" t="s">
        <v>57</v>
      </c>
      <c r="C562" s="0" t="s">
        <v>58</v>
      </c>
      <c r="E562" s="2" t="n">
        <v>37334</v>
      </c>
      <c r="F562" s="3" t="n">
        <v>0.389236111111111</v>
      </c>
      <c r="G562" s="3" t="n">
        <v>0.8028125</v>
      </c>
      <c r="L562" s="0" t="n">
        <f aca="false">(G562-F562+I562-H562+K562-J562)*24</f>
        <v>9.92583333333333</v>
      </c>
      <c r="M562" s="4" t="n">
        <f aca="false">IF(F562&gt;$N$2,F562-$N$2,0)*60*24</f>
        <v>20.5</v>
      </c>
    </row>
    <row r="563" customFormat="false" ht="12.75" hidden="false" customHeight="false" outlineLevel="0" collapsed="false">
      <c r="A563" s="0" t="n">
        <v>562</v>
      </c>
      <c r="B563" s="0" t="s">
        <v>57</v>
      </c>
      <c r="C563" s="0" t="s">
        <v>58</v>
      </c>
      <c r="E563" s="2" t="n">
        <v>37335</v>
      </c>
      <c r="F563" s="3" t="n">
        <v>0.385023148148148</v>
      </c>
      <c r="G563" s="3" t="n">
        <v>0.912638888888889</v>
      </c>
      <c r="L563" s="0" t="n">
        <f aca="false">(G563-F563+I563-H563+K563-J563)*24</f>
        <v>12.6627777777778</v>
      </c>
      <c r="M563" s="4" t="n">
        <f aca="false">IF(F563&gt;$N$2,F563-$N$2,0)*60*24</f>
        <v>14.4333333333333</v>
      </c>
    </row>
    <row r="564" customFormat="false" ht="12.75" hidden="false" customHeight="false" outlineLevel="0" collapsed="false">
      <c r="A564" s="0" t="n">
        <v>563</v>
      </c>
      <c r="B564" s="0" t="s">
        <v>57</v>
      </c>
      <c r="C564" s="0" t="s">
        <v>58</v>
      </c>
      <c r="E564" s="2" t="n">
        <v>37336</v>
      </c>
      <c r="F564" s="3" t="n">
        <v>0.389444444444445</v>
      </c>
      <c r="G564" s="3" t="n">
        <v>0.797638888888889</v>
      </c>
      <c r="L564" s="0" t="n">
        <f aca="false">(G564-F564+I564-H564+K564-J564)*24</f>
        <v>9.79666666666667</v>
      </c>
      <c r="M564" s="4" t="n">
        <f aca="false">IF(F564&gt;$N$2,F564-$N$2,0)*60*24</f>
        <v>20.8000000000001</v>
      </c>
    </row>
    <row r="565" customFormat="false" ht="12.75" hidden="false" customHeight="false" outlineLevel="0" collapsed="false">
      <c r="A565" s="0" t="n">
        <v>564</v>
      </c>
      <c r="B565" s="0" t="s">
        <v>57</v>
      </c>
      <c r="C565" s="0" t="s">
        <v>58</v>
      </c>
      <c r="E565" s="2" t="n">
        <v>37338</v>
      </c>
      <c r="F565" s="3" t="n">
        <v>0.39662037037037</v>
      </c>
      <c r="G565" s="3" t="n">
        <v>0.575671296296296</v>
      </c>
      <c r="H565" s="3"/>
      <c r="L565" s="0" t="n">
        <f aca="false">(G565-F565+I565-H565+K565-J565)*24</f>
        <v>4.29722222222222</v>
      </c>
      <c r="M565" s="4" t="n">
        <f aca="false">IF(F565&gt;$N$2,F565-$N$2,0)*60*24</f>
        <v>31.1333333333333</v>
      </c>
    </row>
    <row r="566" customFormat="false" ht="12.75" hidden="false" customHeight="false" outlineLevel="0" collapsed="false">
      <c r="A566" s="0" t="n">
        <v>565</v>
      </c>
      <c r="B566" s="0" t="s">
        <v>57</v>
      </c>
      <c r="C566" s="0" t="s">
        <v>58</v>
      </c>
      <c r="E566" s="2" t="n">
        <v>37341</v>
      </c>
      <c r="F566" s="3" t="n">
        <v>0.393263888888889</v>
      </c>
      <c r="G566" s="3" t="n">
        <v>0.866990740740741</v>
      </c>
      <c r="L566" s="0" t="n">
        <f aca="false">(G566-F566+I566-H566+K566-J566)*24</f>
        <v>11.3694444444444</v>
      </c>
      <c r="M566" s="4" t="n">
        <f aca="false">IF(F566&gt;$N$2,F566-$N$2,0)*60*24</f>
        <v>26.3</v>
      </c>
    </row>
    <row r="567" customFormat="false" ht="12.75" hidden="false" customHeight="false" outlineLevel="0" collapsed="false">
      <c r="A567" s="0" t="n">
        <v>566</v>
      </c>
      <c r="B567" s="0" t="s">
        <v>57</v>
      </c>
      <c r="C567" s="0" t="s">
        <v>58</v>
      </c>
      <c r="E567" s="2" t="n">
        <v>37342</v>
      </c>
      <c r="F567" s="3" t="n">
        <v>0.391296296296296</v>
      </c>
      <c r="G567" s="3" t="n">
        <v>0.836875</v>
      </c>
      <c r="L567" s="0" t="n">
        <f aca="false">(G567-F567+I567-H567+K567-J567)*24</f>
        <v>10.6938888888889</v>
      </c>
      <c r="M567" s="4" t="n">
        <f aca="false">IF(F567&gt;$N$2,F567-$N$2,0)*60*24</f>
        <v>23.4666666666667</v>
      </c>
    </row>
    <row r="568" customFormat="false" ht="12.75" hidden="false" customHeight="false" outlineLevel="0" collapsed="false">
      <c r="A568" s="0" t="n">
        <v>567</v>
      </c>
      <c r="B568" s="0" t="s">
        <v>57</v>
      </c>
      <c r="C568" s="0" t="s">
        <v>58</v>
      </c>
      <c r="E568" s="2" t="n">
        <v>37343</v>
      </c>
      <c r="F568" s="3" t="n">
        <v>0.384016203703704</v>
      </c>
      <c r="G568" s="3" t="n">
        <v>0.75</v>
      </c>
      <c r="L568" s="0" t="n">
        <f aca="false">(G568-F568+I568-H568+K568-J568)*24</f>
        <v>8.78361111111111</v>
      </c>
      <c r="M568" s="4" t="n">
        <f aca="false">IF(F568&gt;$N$2,F568-$N$2,0)*60*24</f>
        <v>12.9833333333333</v>
      </c>
    </row>
    <row r="569" customFormat="false" ht="12.75" hidden="false" customHeight="false" outlineLevel="0" collapsed="false">
      <c r="A569" s="0" t="n">
        <v>568</v>
      </c>
      <c r="B569" s="0" t="s">
        <v>59</v>
      </c>
      <c r="C569" s="0" t="s">
        <v>60</v>
      </c>
      <c r="E569" s="2" t="n">
        <v>37316</v>
      </c>
      <c r="F569" s="3" t="n">
        <v>0.383043981481482</v>
      </c>
      <c r="G569" s="3" t="n">
        <v>0.77900462962963</v>
      </c>
      <c r="L569" s="0" t="n">
        <f aca="false">(G569-F569+I569-H569+K569-J569)*24</f>
        <v>9.50305555555556</v>
      </c>
      <c r="M569" s="4" t="n">
        <f aca="false">IF(F569&gt;$N$2,F569-$N$2,0)*60*24</f>
        <v>11.5833333333334</v>
      </c>
    </row>
    <row r="570" customFormat="false" ht="12.75" hidden="false" customHeight="false" outlineLevel="0" collapsed="false">
      <c r="A570" s="0" t="n">
        <v>569</v>
      </c>
      <c r="B570" s="0" t="s">
        <v>59</v>
      </c>
      <c r="C570" s="0" t="s">
        <v>60</v>
      </c>
      <c r="E570" s="2" t="n">
        <v>37317</v>
      </c>
      <c r="F570" s="3" t="n">
        <v>0.384085648148148</v>
      </c>
      <c r="G570" s="3" t="n">
        <v>0.574398148148148</v>
      </c>
      <c r="H570" s="3"/>
      <c r="L570" s="0" t="n">
        <f aca="false">(G570-F570+I570-H570+K570-J570)*24</f>
        <v>4.5675</v>
      </c>
      <c r="M570" s="4" t="n">
        <f aca="false">IF(F570&gt;$N$2,F570-$N$2,0)*60*24</f>
        <v>13.0833333333333</v>
      </c>
    </row>
    <row r="571" customFormat="false" ht="12.75" hidden="false" customHeight="false" outlineLevel="0" collapsed="false">
      <c r="A571" s="0" t="n">
        <v>570</v>
      </c>
      <c r="B571" s="0" t="s">
        <v>59</v>
      </c>
      <c r="C571" s="0" t="s">
        <v>60</v>
      </c>
      <c r="E571" s="2" t="n">
        <v>37319</v>
      </c>
      <c r="F571" s="3" t="n">
        <v>0.380011574074074</v>
      </c>
      <c r="G571" s="3" t="n">
        <v>0.755960648148148</v>
      </c>
      <c r="L571" s="0" t="n">
        <f aca="false">(G571-F571+I571-H571+K571-J571)*24</f>
        <v>9.02277777777778</v>
      </c>
      <c r="M571" s="4" t="n">
        <f aca="false">IF(F571&gt;$N$2,F571-$N$2,0)*60*24</f>
        <v>7.2166666666667</v>
      </c>
    </row>
    <row r="572" customFormat="false" ht="12.75" hidden="false" customHeight="false" outlineLevel="0" collapsed="false">
      <c r="A572" s="0" t="n">
        <v>571</v>
      </c>
      <c r="B572" s="0" t="s">
        <v>59</v>
      </c>
      <c r="C572" s="0" t="s">
        <v>60</v>
      </c>
      <c r="E572" s="2" t="n">
        <v>37320</v>
      </c>
      <c r="F572" s="3" t="n">
        <v>0.382361111111111</v>
      </c>
      <c r="G572" s="3" t="n">
        <v>0.800960648148148</v>
      </c>
      <c r="L572" s="0" t="n">
        <f aca="false">(G572-F572+I572-H572+K572-J572)*24</f>
        <v>10.0463888888889</v>
      </c>
      <c r="M572" s="4" t="n">
        <f aca="false">IF(F572&gt;$N$2,F572-$N$2,0)*60*24</f>
        <v>10.6</v>
      </c>
    </row>
    <row r="573" customFormat="false" ht="12.75" hidden="false" customHeight="false" outlineLevel="0" collapsed="false">
      <c r="A573" s="0" t="n">
        <v>572</v>
      </c>
      <c r="B573" s="0" t="s">
        <v>59</v>
      </c>
      <c r="C573" s="0" t="s">
        <v>60</v>
      </c>
      <c r="E573" s="2" t="n">
        <v>37321</v>
      </c>
      <c r="F573" s="3" t="n">
        <v>0.376967592592593</v>
      </c>
      <c r="G573" s="3" t="n">
        <v>0.75974537037037</v>
      </c>
      <c r="L573" s="0" t="n">
        <f aca="false">(G573-F573+I573-H573+K573-J573)*24</f>
        <v>9.18666666666667</v>
      </c>
      <c r="M573" s="4" t="n">
        <f aca="false">IF(F573&gt;$N$2,F573-$N$2,0)*60*24</f>
        <v>2.83333333333335</v>
      </c>
    </row>
    <row r="574" customFormat="false" ht="12.75" hidden="false" customHeight="false" outlineLevel="0" collapsed="false">
      <c r="A574" s="0" t="n">
        <v>573</v>
      </c>
      <c r="B574" s="0" t="s">
        <v>59</v>
      </c>
      <c r="C574" s="0" t="s">
        <v>60</v>
      </c>
      <c r="E574" s="2" t="n">
        <v>37322</v>
      </c>
      <c r="F574" s="3" t="n">
        <v>0.382048611111111</v>
      </c>
      <c r="G574" s="3" t="n">
        <v>0.775069444444445</v>
      </c>
      <c r="L574" s="0" t="n">
        <f aca="false">(G574-F574+I574-H574+K574-J574)*24</f>
        <v>9.4325</v>
      </c>
      <c r="M574" s="4" t="n">
        <f aca="false">IF(F574&gt;$N$2,F574-$N$2,0)*60*24</f>
        <v>10.1500000000001</v>
      </c>
    </row>
    <row r="575" customFormat="false" ht="12.75" hidden="false" customHeight="false" outlineLevel="0" collapsed="false">
      <c r="A575" s="0" t="n">
        <v>574</v>
      </c>
      <c r="B575" s="0" t="s">
        <v>59</v>
      </c>
      <c r="C575" s="0" t="s">
        <v>60</v>
      </c>
      <c r="E575" s="2" t="n">
        <v>37323</v>
      </c>
      <c r="F575" s="3" t="n">
        <v>0.374664351851852</v>
      </c>
      <c r="G575" s="3" t="n">
        <v>0.786747685185185</v>
      </c>
      <c r="L575" s="0" t="n">
        <f aca="false">(G575-F575+I575-H575+K575-J575)*24</f>
        <v>9.89</v>
      </c>
      <c r="M575" s="4" t="n">
        <f aca="false">IF(F575&gt;$N$2,F575-$N$2,0)*60*24</f>
        <v>0</v>
      </c>
    </row>
    <row r="576" customFormat="false" ht="12.75" hidden="false" customHeight="false" outlineLevel="0" collapsed="false">
      <c r="A576" s="0" t="n">
        <v>575</v>
      </c>
      <c r="B576" s="0" t="s">
        <v>59</v>
      </c>
      <c r="C576" s="0" t="s">
        <v>60</v>
      </c>
      <c r="E576" s="2" t="n">
        <v>37324</v>
      </c>
      <c r="F576" s="3" t="n">
        <v>0.380300925925926</v>
      </c>
      <c r="G576" s="3" t="n">
        <v>0.549918981481481</v>
      </c>
      <c r="L576" s="0" t="n">
        <f aca="false">(G576-F576+I576-H576+K576-J576)*24</f>
        <v>4.07083333333333</v>
      </c>
      <c r="M576" s="4" t="n">
        <f aca="false">IF(F576&gt;$N$2,F576-$N$2,0)*60*24</f>
        <v>7.63333333333338</v>
      </c>
    </row>
    <row r="577" customFormat="false" ht="12.75" hidden="false" customHeight="false" outlineLevel="0" collapsed="false">
      <c r="A577" s="0" t="n">
        <v>576</v>
      </c>
      <c r="B577" s="0" t="s">
        <v>59</v>
      </c>
      <c r="C577" s="0" t="s">
        <v>60</v>
      </c>
      <c r="E577" s="2" t="n">
        <v>37327</v>
      </c>
      <c r="F577" s="3" t="n">
        <v>0.379247685185185</v>
      </c>
      <c r="G577" s="3" t="n">
        <v>0.768865740740741</v>
      </c>
      <c r="L577" s="0" t="n">
        <f aca="false">(G577-F577+I577-H577+K577-J577)*24</f>
        <v>9.35083333333333</v>
      </c>
      <c r="M577" s="4" t="n">
        <f aca="false">IF(F577&gt;$N$2,F577-$N$2,0)*60*24</f>
        <v>6.11666666666669</v>
      </c>
    </row>
    <row r="578" customFormat="false" ht="12.75" hidden="false" customHeight="false" outlineLevel="0" collapsed="false">
      <c r="A578" s="0" t="n">
        <v>577</v>
      </c>
      <c r="B578" s="0" t="s">
        <v>59</v>
      </c>
      <c r="C578" s="0" t="s">
        <v>60</v>
      </c>
      <c r="E578" s="2" t="n">
        <v>37328</v>
      </c>
      <c r="F578" s="3" t="n">
        <v>0.402974537037037</v>
      </c>
      <c r="G578" s="3" t="n">
        <v>0.767789351851852</v>
      </c>
      <c r="L578" s="0" t="n">
        <f aca="false">(G578-F578+I578-H578+K578-J578)*24</f>
        <v>8.75555555555556</v>
      </c>
      <c r="M578" s="4" t="n">
        <f aca="false">IF(F578&gt;$N$2,F578-$N$2,0)*60*24</f>
        <v>40.2833333333333</v>
      </c>
    </row>
    <row r="579" customFormat="false" ht="12.75" hidden="false" customHeight="false" outlineLevel="0" collapsed="false">
      <c r="A579" s="0" t="n">
        <v>578</v>
      </c>
      <c r="B579" s="0" t="s">
        <v>59</v>
      </c>
      <c r="C579" s="0" t="s">
        <v>60</v>
      </c>
      <c r="E579" s="2" t="n">
        <v>37329</v>
      </c>
      <c r="F579" s="3" t="n">
        <v>0.391388888888889</v>
      </c>
      <c r="G579" s="3" t="n">
        <v>0.75744212962963</v>
      </c>
      <c r="L579" s="0" t="n">
        <f aca="false">(G579-F579+I579-H579+K579-J579)*24</f>
        <v>8.78527777777778</v>
      </c>
      <c r="M579" s="4" t="n">
        <f aca="false">IF(F579&gt;$N$2,F579-$N$2,0)*60*24</f>
        <v>23.5999999999999</v>
      </c>
    </row>
    <row r="580" customFormat="false" ht="12.75" hidden="false" customHeight="false" outlineLevel="0" collapsed="false">
      <c r="A580" s="0" t="n">
        <v>579</v>
      </c>
      <c r="B580" s="0" t="s">
        <v>59</v>
      </c>
      <c r="C580" s="0" t="s">
        <v>60</v>
      </c>
      <c r="E580" s="2" t="n">
        <v>37330</v>
      </c>
      <c r="F580" s="3" t="n">
        <v>0.381516203703704</v>
      </c>
      <c r="G580" s="3" t="n">
        <v>0.763888888888889</v>
      </c>
      <c r="L580" s="0" t="n">
        <f aca="false">(G580-F580+I580-H580+K580-J580)*24</f>
        <v>9.17694444444444</v>
      </c>
      <c r="M580" s="4" t="n">
        <f aca="false">IF(F580&gt;$N$2,F580-$N$2,0)*60*24</f>
        <v>9.38333333333334</v>
      </c>
    </row>
    <row r="581" customFormat="false" ht="12.75" hidden="false" customHeight="false" outlineLevel="0" collapsed="false">
      <c r="A581" s="0" t="n">
        <v>580</v>
      </c>
      <c r="B581" s="0" t="s">
        <v>59</v>
      </c>
      <c r="C581" s="0" t="s">
        <v>60</v>
      </c>
      <c r="E581" s="2" t="n">
        <v>37331</v>
      </c>
      <c r="F581" s="3" t="n">
        <v>0.383194444444444</v>
      </c>
      <c r="G581" s="3" t="n">
        <v>0.596585648148148</v>
      </c>
      <c r="L581" s="0" t="n">
        <f aca="false">(G581-F581+I581-H581+K581-J581)*24</f>
        <v>5.12138888888889</v>
      </c>
      <c r="M581" s="4" t="n">
        <f aca="false">IF(F581&gt;$N$2,F581-$N$2,0)*60*24</f>
        <v>11.8</v>
      </c>
    </row>
    <row r="582" customFormat="false" ht="12.75" hidden="false" customHeight="false" outlineLevel="0" collapsed="false">
      <c r="A582" s="0" t="n">
        <v>581</v>
      </c>
      <c r="B582" s="0" t="s">
        <v>59</v>
      </c>
      <c r="C582" s="0" t="s">
        <v>60</v>
      </c>
      <c r="E582" s="2" t="n">
        <v>37333</v>
      </c>
      <c r="F582" s="3" t="n">
        <v>0.383819444444444</v>
      </c>
      <c r="G582" s="3" t="n">
        <v>0.757743055555556</v>
      </c>
      <c r="L582" s="0" t="n">
        <f aca="false">(G582-F582+I582-H582+K582-J582)*24</f>
        <v>8.97416666666667</v>
      </c>
      <c r="M582" s="4" t="n">
        <f aca="false">IF(F582&gt;$N$2,F582-$N$2,0)*60*24</f>
        <v>12.7</v>
      </c>
    </row>
    <row r="583" customFormat="false" ht="12.75" hidden="false" customHeight="false" outlineLevel="0" collapsed="false">
      <c r="A583" s="0" t="n">
        <v>582</v>
      </c>
      <c r="B583" s="0" t="s">
        <v>59</v>
      </c>
      <c r="C583" s="0" t="s">
        <v>60</v>
      </c>
      <c r="E583" s="2" t="n">
        <v>37334</v>
      </c>
      <c r="F583" s="3" t="n">
        <v>0.389988425925926</v>
      </c>
      <c r="G583" s="3" t="n">
        <v>0.761516203703704</v>
      </c>
      <c r="L583" s="0" t="n">
        <f aca="false">(G583-F583+I583-H583+K583-J583)*24</f>
        <v>8.91666666666667</v>
      </c>
      <c r="M583" s="4" t="n">
        <f aca="false">IF(F583&gt;$N$2,F583-$N$2,0)*60*24</f>
        <v>21.5833333333333</v>
      </c>
    </row>
    <row r="584" customFormat="false" ht="12.75" hidden="false" customHeight="false" outlineLevel="0" collapsed="false">
      <c r="A584" s="0" t="n">
        <v>583</v>
      </c>
      <c r="B584" s="0" t="s">
        <v>59</v>
      </c>
      <c r="C584" s="0" t="s">
        <v>60</v>
      </c>
      <c r="E584" s="2" t="n">
        <v>37336</v>
      </c>
      <c r="F584" s="3" t="n">
        <v>0.38375</v>
      </c>
      <c r="G584" s="3" t="n">
        <v>0.773020833333333</v>
      </c>
      <c r="L584" s="0" t="n">
        <f aca="false">(G584-F584+I584-H584+K584-J584)*24</f>
        <v>9.3425</v>
      </c>
      <c r="M584" s="4" t="n">
        <f aca="false">IF(F584&gt;$N$2,F584-$N$2,0)*60*24</f>
        <v>12.6</v>
      </c>
    </row>
    <row r="585" customFormat="false" ht="12.75" hidden="false" customHeight="false" outlineLevel="0" collapsed="false">
      <c r="A585" s="0" t="n">
        <v>584</v>
      </c>
      <c r="B585" s="0" t="s">
        <v>59</v>
      </c>
      <c r="C585" s="0" t="s">
        <v>60</v>
      </c>
      <c r="E585" s="2" t="n">
        <v>37337</v>
      </c>
      <c r="F585" s="3" t="n">
        <v>0.384976851851852</v>
      </c>
      <c r="G585" s="3" t="n">
        <v>0.775115740740741</v>
      </c>
      <c r="L585" s="0" t="n">
        <f aca="false">(G585-F585+I585-H585+K585-J585)*24</f>
        <v>9.36333333333333</v>
      </c>
      <c r="M585" s="4" t="n">
        <f aca="false">IF(F585&gt;$N$2,F585-$N$2,0)*60*24</f>
        <v>14.3666666666667</v>
      </c>
    </row>
    <row r="586" customFormat="false" ht="12.75" hidden="false" customHeight="false" outlineLevel="0" collapsed="false">
      <c r="A586" s="0" t="n">
        <v>585</v>
      </c>
      <c r="B586" s="0" t="s">
        <v>59</v>
      </c>
      <c r="C586" s="0" t="s">
        <v>60</v>
      </c>
      <c r="E586" s="2" t="n">
        <v>37338</v>
      </c>
      <c r="F586" s="3" t="n">
        <v>0.37818287037037</v>
      </c>
      <c r="G586" s="3" t="n">
        <v>0.579155092592593</v>
      </c>
      <c r="H586" s="3"/>
      <c r="L586" s="0" t="n">
        <f aca="false">(G586-F586+I586-H586+K586-J586)*24</f>
        <v>4.82333333333333</v>
      </c>
      <c r="M586" s="4" t="n">
        <f aca="false">IF(F586&gt;$N$2,F586-$N$2,0)*60*24</f>
        <v>4.58333333333338</v>
      </c>
    </row>
    <row r="587" customFormat="false" ht="12.75" hidden="false" customHeight="false" outlineLevel="0" collapsed="false">
      <c r="A587" s="0" t="n">
        <v>586</v>
      </c>
      <c r="B587" s="0" t="s">
        <v>59</v>
      </c>
      <c r="C587" s="0" t="s">
        <v>60</v>
      </c>
      <c r="E587" s="2" t="n">
        <v>37340</v>
      </c>
      <c r="F587" s="3" t="n">
        <v>0.455138888888889</v>
      </c>
      <c r="G587" s="3" t="n">
        <v>0.753368055555556</v>
      </c>
      <c r="L587" s="0" t="n">
        <f aca="false">(G587-F587+I587-H587+K587-J587)*24</f>
        <v>7.1575</v>
      </c>
      <c r="M587" s="4" t="n">
        <f aca="false">IF(F587&gt;$N$2,F587-$N$2,0)*60*24</f>
        <v>115.4</v>
      </c>
    </row>
    <row r="588" customFormat="false" ht="12.75" hidden="false" customHeight="false" outlineLevel="0" collapsed="false">
      <c r="A588" s="0" t="n">
        <v>587</v>
      </c>
      <c r="B588" s="0" t="s">
        <v>59</v>
      </c>
      <c r="C588" s="0" t="s">
        <v>60</v>
      </c>
      <c r="E588" s="2" t="n">
        <v>37341</v>
      </c>
      <c r="F588" s="3" t="n">
        <v>0.451516203703704</v>
      </c>
      <c r="G588" s="3" t="n">
        <v>0.75</v>
      </c>
      <c r="L588" s="0" t="n">
        <f aca="false">(G588-F588+I588-H588+K588-J588)*24</f>
        <v>7.16361111111111</v>
      </c>
      <c r="M588" s="4" t="n">
        <f aca="false">IF(F588&gt;$N$2,F588-$N$2,0)*60*24</f>
        <v>110.183333333333</v>
      </c>
    </row>
    <row r="589" customFormat="false" ht="12.75" hidden="false" customHeight="false" outlineLevel="0" collapsed="false">
      <c r="A589" s="0" t="n">
        <v>588</v>
      </c>
      <c r="B589" s="0" t="s">
        <v>59</v>
      </c>
      <c r="C589" s="0" t="s">
        <v>60</v>
      </c>
      <c r="E589" s="2" t="n">
        <v>37342</v>
      </c>
      <c r="F589" s="3" t="n">
        <v>0.379722222222222</v>
      </c>
      <c r="G589" s="3" t="n">
        <v>0.758599537037037</v>
      </c>
      <c r="I589" s="3"/>
      <c r="L589" s="0" t="n">
        <f aca="false">(G589-F589+I589-H589+K589-J589)*24</f>
        <v>9.09305555555555</v>
      </c>
      <c r="M589" s="4" t="n">
        <f aca="false">IF(F589&gt;$N$2,F589-$N$2,0)*60*24</f>
        <v>6.80000000000002</v>
      </c>
    </row>
    <row r="590" customFormat="false" ht="12.75" hidden="false" customHeight="false" outlineLevel="0" collapsed="false">
      <c r="A590" s="0" t="n">
        <v>589</v>
      </c>
      <c r="B590" s="0" t="s">
        <v>59</v>
      </c>
      <c r="C590" s="0" t="s">
        <v>60</v>
      </c>
      <c r="E590" s="2" t="n">
        <v>37343</v>
      </c>
      <c r="F590" s="3" t="n">
        <v>0.382013888888889</v>
      </c>
      <c r="G590" s="3" t="n">
        <v>0.779803240740741</v>
      </c>
      <c r="L590" s="0" t="n">
        <f aca="false">(G590-F590+I590-H590+K590-J590)*24</f>
        <v>9.54694444444445</v>
      </c>
      <c r="M590" s="4" t="n">
        <f aca="false">IF(F590&gt;$N$2,F590-$N$2,0)*60*24</f>
        <v>10.1</v>
      </c>
    </row>
    <row r="591" customFormat="false" ht="12.75" hidden="false" customHeight="false" outlineLevel="0" collapsed="false">
      <c r="A591" s="0" t="n">
        <v>590</v>
      </c>
      <c r="B591" s="0" t="s">
        <v>59</v>
      </c>
      <c r="C591" s="0" t="s">
        <v>60</v>
      </c>
      <c r="E591" s="2" t="n">
        <v>37344</v>
      </c>
      <c r="F591" s="3" t="n">
        <v>0.380104166666667</v>
      </c>
      <c r="G591" s="3" t="n">
        <v>0.76869212962963</v>
      </c>
      <c r="L591" s="0" t="n">
        <f aca="false">(G591-F591+I591-H591+K591-J591)*24</f>
        <v>9.32611111111111</v>
      </c>
      <c r="M591" s="4" t="n">
        <f aca="false">IF(F591&gt;$N$2,F591-$N$2,0)*60*24</f>
        <v>7.35000000000003</v>
      </c>
    </row>
    <row r="592" customFormat="false" ht="12.75" hidden="false" customHeight="false" outlineLevel="0" collapsed="false">
      <c r="A592" s="0" t="n">
        <v>591</v>
      </c>
      <c r="B592" s="0" t="s">
        <v>59</v>
      </c>
      <c r="C592" s="0" t="s">
        <v>60</v>
      </c>
      <c r="E592" s="2" t="n">
        <v>37345</v>
      </c>
      <c r="F592" s="3" t="n">
        <v>0.382349537037037</v>
      </c>
      <c r="G592" s="3" t="n">
        <v>0.566678240740741</v>
      </c>
      <c r="H592" s="3"/>
      <c r="L592" s="0" t="n">
        <f aca="false">(G592-F592+I592-H592+K592-J592)*24</f>
        <v>4.42388888888889</v>
      </c>
      <c r="M592" s="4" t="n">
        <f aca="false">IF(F592&gt;$N$2,F592-$N$2,0)*60*24</f>
        <v>10.5833333333334</v>
      </c>
    </row>
    <row r="593" customFormat="false" ht="12.75" hidden="false" customHeight="false" outlineLevel="0" collapsed="false">
      <c r="A593" s="0" t="n">
        <v>592</v>
      </c>
      <c r="B593" s="0" t="s">
        <v>61</v>
      </c>
      <c r="C593" s="0" t="s">
        <v>62</v>
      </c>
      <c r="E593" s="2" t="n">
        <v>37316</v>
      </c>
      <c r="F593" s="3" t="n">
        <v>0.384467592592593</v>
      </c>
      <c r="G593" s="3" t="n">
        <v>0.782013888888889</v>
      </c>
      <c r="L593" s="0" t="n">
        <f aca="false">(G593-F593+I593-H593+K593-J593)*24</f>
        <v>9.54111111111111</v>
      </c>
      <c r="M593" s="4" t="n">
        <f aca="false">IF(F593&gt;$N$2,F593-$N$2,0)*60*24</f>
        <v>13.6333333333334</v>
      </c>
    </row>
    <row r="594" customFormat="false" ht="12.75" hidden="false" customHeight="false" outlineLevel="0" collapsed="false">
      <c r="A594" s="0" t="n">
        <v>593</v>
      </c>
      <c r="B594" s="0" t="s">
        <v>61</v>
      </c>
      <c r="C594" s="0" t="s">
        <v>62</v>
      </c>
      <c r="E594" s="2" t="n">
        <v>37317</v>
      </c>
      <c r="F594" s="3" t="n">
        <v>0.389270833333333</v>
      </c>
      <c r="G594" s="3" t="n">
        <v>0.572048611111111</v>
      </c>
      <c r="H594" s="3"/>
      <c r="L594" s="0" t="n">
        <f aca="false">(G594-F594+I594-H594+K594-J594)*24</f>
        <v>4.38666666666667</v>
      </c>
      <c r="M594" s="4" t="n">
        <f aca="false">IF(F594&gt;$N$2,F594-$N$2,0)*60*24</f>
        <v>20.5499999999999</v>
      </c>
    </row>
    <row r="595" customFormat="false" ht="12.75" hidden="false" customHeight="false" outlineLevel="0" collapsed="false">
      <c r="A595" s="0" t="n">
        <v>594</v>
      </c>
      <c r="B595" s="0" t="s">
        <v>61</v>
      </c>
      <c r="C595" s="0" t="s">
        <v>62</v>
      </c>
      <c r="E595" s="2" t="n">
        <v>37319</v>
      </c>
      <c r="F595" s="3" t="n">
        <v>0.382361111111111</v>
      </c>
      <c r="G595" s="3" t="n">
        <v>0.755474537037037</v>
      </c>
      <c r="L595" s="0" t="n">
        <f aca="false">(G595-F595+I595-H595+K595-J595)*24</f>
        <v>8.95472222222222</v>
      </c>
      <c r="M595" s="4" t="n">
        <f aca="false">IF(F595&gt;$N$2,F595-$N$2,0)*60*24</f>
        <v>10.6</v>
      </c>
    </row>
    <row r="596" customFormat="false" ht="12.75" hidden="false" customHeight="false" outlineLevel="0" collapsed="false">
      <c r="A596" s="0" t="n">
        <v>595</v>
      </c>
      <c r="B596" s="0" t="s">
        <v>61</v>
      </c>
      <c r="C596" s="0" t="s">
        <v>62</v>
      </c>
      <c r="E596" s="2" t="n">
        <v>37320</v>
      </c>
      <c r="F596" s="3" t="n">
        <v>0.383449074074074</v>
      </c>
      <c r="G596" s="3" t="n">
        <v>0.795092592592593</v>
      </c>
      <c r="L596" s="0" t="n">
        <f aca="false">(G596-F596+I596-H596+K596-J596)*24</f>
        <v>9.87944444444444</v>
      </c>
      <c r="M596" s="4" t="n">
        <f aca="false">IF(F596&gt;$N$2,F596-$N$2,0)*60*24</f>
        <v>12.1666666666667</v>
      </c>
    </row>
    <row r="597" customFormat="false" ht="12.75" hidden="false" customHeight="false" outlineLevel="0" collapsed="false">
      <c r="A597" s="0" t="n">
        <v>596</v>
      </c>
      <c r="B597" s="0" t="s">
        <v>61</v>
      </c>
      <c r="C597" s="0" t="s">
        <v>62</v>
      </c>
      <c r="E597" s="2" t="n">
        <v>37321</v>
      </c>
      <c r="F597" s="3" t="n">
        <v>0.378240740740741</v>
      </c>
      <c r="G597" s="3" t="n">
        <v>0.783229166666667</v>
      </c>
      <c r="L597" s="0" t="n">
        <f aca="false">(G597-F597+I597-H597+K597-J597)*24</f>
        <v>9.71972222222222</v>
      </c>
      <c r="M597" s="4" t="n">
        <f aca="false">IF(F597&gt;$N$2,F597-$N$2,0)*60*24</f>
        <v>4.66666666666662</v>
      </c>
    </row>
    <row r="598" customFormat="false" ht="12.75" hidden="false" customHeight="false" outlineLevel="0" collapsed="false">
      <c r="A598" s="0" t="n">
        <v>597</v>
      </c>
      <c r="B598" s="0" t="s">
        <v>61</v>
      </c>
      <c r="C598" s="0" t="s">
        <v>62</v>
      </c>
      <c r="E598" s="2" t="n">
        <v>37322</v>
      </c>
      <c r="F598" s="3" t="n">
        <v>0.389189814814815</v>
      </c>
      <c r="G598" s="3" t="n">
        <v>0.783460648148148</v>
      </c>
      <c r="L598" s="0" t="n">
        <f aca="false">(G598-F598+I598-H598+K598-J598)*24</f>
        <v>9.4625</v>
      </c>
      <c r="M598" s="4" t="n">
        <f aca="false">IF(F598&gt;$N$2,F598-$N$2,0)*60*24</f>
        <v>20.4333333333333</v>
      </c>
    </row>
    <row r="599" customFormat="false" ht="12.75" hidden="false" customHeight="false" outlineLevel="0" collapsed="false">
      <c r="A599" s="0" t="n">
        <v>598</v>
      </c>
      <c r="B599" s="0" t="s">
        <v>61</v>
      </c>
      <c r="C599" s="0" t="s">
        <v>62</v>
      </c>
      <c r="E599" s="2" t="n">
        <v>37323</v>
      </c>
      <c r="F599" s="3" t="n">
        <v>0.496574074074074</v>
      </c>
      <c r="G599" s="3" t="n">
        <v>0.796678240740741</v>
      </c>
      <c r="L599" s="0" t="n">
        <f aca="false">(G599-F599+I599-H599+K599-J599)*24</f>
        <v>7.2025</v>
      </c>
      <c r="M599" s="4" t="n">
        <f aca="false">IF(F599&gt;$N$2,F599-$N$2,0)*60*24</f>
        <v>175.066666666667</v>
      </c>
    </row>
    <row r="600" customFormat="false" ht="12.75" hidden="false" customHeight="false" outlineLevel="0" collapsed="false">
      <c r="A600" s="0" t="n">
        <v>599</v>
      </c>
      <c r="B600" s="0" t="s">
        <v>61</v>
      </c>
      <c r="C600" s="0" t="s">
        <v>62</v>
      </c>
      <c r="E600" s="2" t="n">
        <v>37324</v>
      </c>
      <c r="F600" s="3" t="n">
        <v>0.377303240740741</v>
      </c>
      <c r="G600" s="3" t="n">
        <v>0.575277777777778</v>
      </c>
      <c r="H600" s="3"/>
      <c r="L600" s="0" t="n">
        <f aca="false">(G600-F600+I600-H600+K600-J600)*24</f>
        <v>4.75138888888889</v>
      </c>
      <c r="M600" s="4" t="n">
        <f aca="false">IF(F600&gt;$N$2,F600-$N$2,0)*60*24</f>
        <v>3.31666666666673</v>
      </c>
    </row>
    <row r="601" customFormat="false" ht="12.75" hidden="false" customHeight="false" outlineLevel="0" collapsed="false">
      <c r="A601" s="0" t="n">
        <v>600</v>
      </c>
      <c r="B601" s="0" t="s">
        <v>61</v>
      </c>
      <c r="C601" s="0" t="s">
        <v>62</v>
      </c>
      <c r="E601" s="2" t="n">
        <v>37326</v>
      </c>
      <c r="F601" s="3" t="n">
        <v>0.383530092592593</v>
      </c>
      <c r="G601" s="3" t="n">
        <v>0.762800925925926</v>
      </c>
      <c r="L601" s="0" t="n">
        <f aca="false">(G601-F601+I601-H601+K601-J601)*24</f>
        <v>9.1025</v>
      </c>
      <c r="M601" s="4" t="n">
        <f aca="false">IF(F601&gt;$N$2,F601-$N$2,0)*60*24</f>
        <v>12.2833333333333</v>
      </c>
    </row>
    <row r="602" customFormat="false" ht="12.75" hidden="false" customHeight="false" outlineLevel="0" collapsed="false">
      <c r="A602" s="0" t="n">
        <v>601</v>
      </c>
      <c r="B602" s="0" t="s">
        <v>61</v>
      </c>
      <c r="C602" s="0" t="s">
        <v>62</v>
      </c>
      <c r="E602" s="2" t="n">
        <v>37327</v>
      </c>
      <c r="F602" s="3" t="n">
        <v>0.382743055555556</v>
      </c>
      <c r="G602" s="3" t="n">
        <v>0.780486111111111</v>
      </c>
      <c r="L602" s="0" t="n">
        <f aca="false">(G602-F602+I602-H602+K602-J602)*24</f>
        <v>9.54583333333333</v>
      </c>
      <c r="M602" s="4" t="n">
        <f aca="false">IF(F602&gt;$N$2,F602-$N$2,0)*60*24</f>
        <v>11.15</v>
      </c>
    </row>
    <row r="603" customFormat="false" ht="12.75" hidden="false" customHeight="false" outlineLevel="0" collapsed="false">
      <c r="A603" s="0" t="n">
        <v>602</v>
      </c>
      <c r="B603" s="0" t="s">
        <v>61</v>
      </c>
      <c r="C603" s="0" t="s">
        <v>62</v>
      </c>
      <c r="E603" s="2" t="n">
        <v>37328</v>
      </c>
      <c r="F603" s="3" t="n">
        <v>0.383773148148148</v>
      </c>
      <c r="G603" s="3" t="n">
        <v>0.762233796296296</v>
      </c>
      <c r="L603" s="0" t="n">
        <f aca="false">(G603-F603+I603-H603+K603-J603)*24</f>
        <v>9.08305555555556</v>
      </c>
      <c r="M603" s="4" t="n">
        <f aca="false">IF(F603&gt;$N$2,F603-$N$2,0)*60*24</f>
        <v>12.6333333333333</v>
      </c>
    </row>
    <row r="604" customFormat="false" ht="12.75" hidden="false" customHeight="false" outlineLevel="0" collapsed="false">
      <c r="A604" s="0" t="n">
        <v>603</v>
      </c>
      <c r="B604" s="0" t="s">
        <v>61</v>
      </c>
      <c r="C604" s="0" t="s">
        <v>62</v>
      </c>
      <c r="E604" s="2" t="n">
        <v>37329</v>
      </c>
      <c r="F604" s="3" t="n">
        <v>0.388460648148148</v>
      </c>
      <c r="G604" s="3" t="n">
        <v>0.777569444444444</v>
      </c>
      <c r="L604" s="0" t="n">
        <f aca="false">(G604-F604+I604-H604+K604-J604)*24</f>
        <v>9.33861111111111</v>
      </c>
      <c r="M604" s="4" t="n">
        <f aca="false">IF(F604&gt;$N$2,F604-$N$2,0)*60*24</f>
        <v>19.3833333333333</v>
      </c>
    </row>
    <row r="605" customFormat="false" ht="12.75" hidden="false" customHeight="false" outlineLevel="0" collapsed="false">
      <c r="A605" s="0" t="n">
        <v>604</v>
      </c>
      <c r="B605" s="0" t="s">
        <v>61</v>
      </c>
      <c r="C605" s="0" t="s">
        <v>62</v>
      </c>
      <c r="E605" s="2" t="n">
        <v>37330</v>
      </c>
      <c r="F605" s="3" t="n">
        <v>0.391701388888889</v>
      </c>
      <c r="G605" s="3" t="n">
        <v>0.774548611111111</v>
      </c>
      <c r="L605" s="0" t="n">
        <f aca="false">(G605-F605+I605-H605+K605-J605)*24</f>
        <v>9.18833333333333</v>
      </c>
      <c r="M605" s="4" t="n">
        <f aca="false">IF(F605&gt;$N$2,F605-$N$2,0)*60*24</f>
        <v>24.05</v>
      </c>
    </row>
    <row r="606" customFormat="false" ht="12.75" hidden="false" customHeight="false" outlineLevel="0" collapsed="false">
      <c r="A606" s="0" t="n">
        <v>605</v>
      </c>
      <c r="B606" s="0" t="s">
        <v>61</v>
      </c>
      <c r="C606" s="0" t="s">
        <v>62</v>
      </c>
      <c r="E606" s="2" t="n">
        <v>37331</v>
      </c>
      <c r="F606" s="3" t="n">
        <v>0.384560185185185</v>
      </c>
      <c r="G606" s="3" t="n">
        <v>0.570763888888889</v>
      </c>
      <c r="H606" s="3"/>
      <c r="L606" s="0" t="n">
        <f aca="false">(G606-F606+I606-H606+K606-J606)*24</f>
        <v>4.46888888888889</v>
      </c>
      <c r="M606" s="4" t="n">
        <f aca="false">IF(F606&gt;$N$2,F606-$N$2,0)*60*24</f>
        <v>13.7666666666667</v>
      </c>
    </row>
    <row r="607" customFormat="false" ht="12.75" hidden="false" customHeight="false" outlineLevel="0" collapsed="false">
      <c r="A607" s="0" t="n">
        <v>606</v>
      </c>
      <c r="B607" s="0" t="s">
        <v>61</v>
      </c>
      <c r="C607" s="0" t="s">
        <v>62</v>
      </c>
      <c r="E607" s="2" t="n">
        <v>37333</v>
      </c>
      <c r="F607" s="3" t="n">
        <v>0.389236111111111</v>
      </c>
      <c r="G607" s="3" t="n">
        <v>0.788969907407407</v>
      </c>
      <c r="L607" s="0" t="n">
        <f aca="false">(G607-F607+I607-H607+K607-J607)*24</f>
        <v>9.59361111111111</v>
      </c>
      <c r="M607" s="4" t="n">
        <f aca="false">IF(F607&gt;$N$2,F607-$N$2,0)*60*24</f>
        <v>20.5</v>
      </c>
    </row>
    <row r="608" customFormat="false" ht="12.75" hidden="false" customHeight="false" outlineLevel="0" collapsed="false">
      <c r="A608" s="0" t="n">
        <v>607</v>
      </c>
      <c r="B608" s="0" t="s">
        <v>61</v>
      </c>
      <c r="C608" s="0" t="s">
        <v>62</v>
      </c>
      <c r="E608" s="2" t="n">
        <v>37334</v>
      </c>
      <c r="F608" s="3" t="n">
        <v>0.390081018518519</v>
      </c>
      <c r="G608" s="3" t="n">
        <v>0.791597222222222</v>
      </c>
      <c r="L608" s="0" t="n">
        <f aca="false">(G608-F608+I608-H608+K608-J608)*24</f>
        <v>9.63638888888889</v>
      </c>
      <c r="M608" s="4" t="n">
        <f aca="false">IF(F608&gt;$N$2,F608-$N$2,0)*60*24</f>
        <v>21.7166666666667</v>
      </c>
    </row>
    <row r="609" customFormat="false" ht="12.75" hidden="false" customHeight="false" outlineLevel="0" collapsed="false">
      <c r="A609" s="0" t="n">
        <v>608</v>
      </c>
      <c r="B609" s="0" t="s">
        <v>61</v>
      </c>
      <c r="C609" s="0" t="s">
        <v>62</v>
      </c>
      <c r="E609" s="2" t="n">
        <v>37335</v>
      </c>
      <c r="F609" s="3" t="n">
        <v>0.384803240740741</v>
      </c>
      <c r="G609" s="3" t="n">
        <v>0.763969907407407</v>
      </c>
      <c r="L609" s="0" t="n">
        <f aca="false">(G609-F609+I609-H609+K609-J609)*24</f>
        <v>9.1</v>
      </c>
      <c r="M609" s="4" t="n">
        <f aca="false">IF(F609&gt;$N$2,F609-$N$2,0)*60*24</f>
        <v>14.1166666666667</v>
      </c>
    </row>
    <row r="610" customFormat="false" ht="12.75" hidden="false" customHeight="false" outlineLevel="0" collapsed="false">
      <c r="A610" s="0" t="n">
        <v>609</v>
      </c>
      <c r="B610" s="0" t="s">
        <v>61</v>
      </c>
      <c r="C610" s="0" t="s">
        <v>62</v>
      </c>
      <c r="E610" s="2" t="n">
        <v>37336</v>
      </c>
      <c r="F610" s="3" t="n">
        <v>0.388888888888889</v>
      </c>
      <c r="G610" s="3" t="n">
        <v>0.794467592592593</v>
      </c>
      <c r="L610" s="0" t="n">
        <f aca="false">(G610-F610+I610-H610+K610-J610)*24</f>
        <v>9.73388888888889</v>
      </c>
      <c r="M610" s="4" t="n">
        <f aca="false">IF(F610&gt;$N$2,F610-$N$2,0)*60*24</f>
        <v>20</v>
      </c>
    </row>
    <row r="611" customFormat="false" ht="12.75" hidden="false" customHeight="false" outlineLevel="0" collapsed="false">
      <c r="A611" s="0" t="n">
        <v>610</v>
      </c>
      <c r="B611" s="0" t="s">
        <v>61</v>
      </c>
      <c r="C611" s="0" t="s">
        <v>62</v>
      </c>
      <c r="E611" s="2" t="n">
        <v>37337</v>
      </c>
      <c r="F611" s="3" t="n">
        <v>0.387303240740741</v>
      </c>
      <c r="G611" s="3" t="n">
        <v>0.777766203703704</v>
      </c>
      <c r="L611" s="0" t="n">
        <f aca="false">(G611-F611+I611-H611+K611-J611)*24</f>
        <v>9.37111111111111</v>
      </c>
      <c r="M611" s="4" t="n">
        <f aca="false">IF(F611&gt;$N$2,F611-$N$2,0)*60*24</f>
        <v>17.7166666666666</v>
      </c>
    </row>
    <row r="612" customFormat="false" ht="12.75" hidden="false" customHeight="false" outlineLevel="0" collapsed="false">
      <c r="A612" s="0" t="n">
        <v>611</v>
      </c>
      <c r="B612" s="0" t="s">
        <v>61</v>
      </c>
      <c r="C612" s="0" t="s">
        <v>62</v>
      </c>
      <c r="E612" s="2" t="n">
        <v>37338</v>
      </c>
      <c r="F612" s="3" t="n">
        <v>0.388888888888889</v>
      </c>
      <c r="G612" s="3" t="n">
        <v>0.573564814814815</v>
      </c>
      <c r="H612" s="3"/>
      <c r="L612" s="0" t="n">
        <f aca="false">(G612-F612+I612-H612+K612-J612)*24</f>
        <v>4.43222222222222</v>
      </c>
      <c r="M612" s="4" t="n">
        <f aca="false">IF(F612&gt;$N$2,F612-$N$2,0)*60*24</f>
        <v>20</v>
      </c>
    </row>
    <row r="613" customFormat="false" ht="12.75" hidden="false" customHeight="false" outlineLevel="0" collapsed="false">
      <c r="A613" s="0" t="n">
        <v>612</v>
      </c>
      <c r="B613" s="0" t="s">
        <v>61</v>
      </c>
      <c r="C613" s="0" t="s">
        <v>62</v>
      </c>
      <c r="E613" s="2" t="n">
        <v>37341</v>
      </c>
      <c r="F613" s="3" t="n">
        <v>0.3925</v>
      </c>
      <c r="G613" s="3" t="n">
        <v>0.766215277777778</v>
      </c>
      <c r="L613" s="0" t="n">
        <f aca="false">(G613-F613+I613-H613+K613-J613)*24</f>
        <v>8.96916666666667</v>
      </c>
      <c r="M613" s="4" t="n">
        <f aca="false">IF(F613&gt;$N$2,F613-$N$2,0)*60*24</f>
        <v>25.2</v>
      </c>
    </row>
    <row r="614" customFormat="false" ht="12.75" hidden="false" customHeight="false" outlineLevel="0" collapsed="false">
      <c r="A614" s="0" t="n">
        <v>613</v>
      </c>
      <c r="B614" s="0" t="s">
        <v>61</v>
      </c>
      <c r="C614" s="0" t="s">
        <v>62</v>
      </c>
      <c r="E614" s="2" t="n">
        <v>37342</v>
      </c>
      <c r="F614" s="3" t="n">
        <v>0.384328703703704</v>
      </c>
      <c r="G614" s="3" t="n">
        <v>0.762361111111111</v>
      </c>
      <c r="L614" s="0" t="n">
        <f aca="false">(G614-F614+I614-H614+K614-J614)*24</f>
        <v>9.07277777777778</v>
      </c>
      <c r="M614" s="4" t="n">
        <f aca="false">IF(F614&gt;$N$2,F614-$N$2,0)*60*24</f>
        <v>13.4333333333333</v>
      </c>
    </row>
    <row r="615" customFormat="false" ht="12.75" hidden="false" customHeight="false" outlineLevel="0" collapsed="false">
      <c r="A615" s="0" t="n">
        <v>614</v>
      </c>
      <c r="B615" s="0" t="s">
        <v>61</v>
      </c>
      <c r="C615" s="0" t="s">
        <v>62</v>
      </c>
      <c r="E615" s="2" t="n">
        <v>37343</v>
      </c>
      <c r="F615" s="3" t="n">
        <v>0.385451388888889</v>
      </c>
      <c r="G615" s="3" t="n">
        <v>0.770185185185185</v>
      </c>
      <c r="L615" s="0" t="n">
        <f aca="false">(G615-F615+I615-H615+K615-J615)*24</f>
        <v>9.23361111111111</v>
      </c>
      <c r="M615" s="4" t="n">
        <f aca="false">IF(F615&gt;$N$2,F615-$N$2,0)*60*24</f>
        <v>15.05</v>
      </c>
    </row>
    <row r="616" customFormat="false" ht="12.75" hidden="false" customHeight="false" outlineLevel="0" collapsed="false">
      <c r="A616" s="0" t="n">
        <v>615</v>
      </c>
      <c r="B616" s="0" t="s">
        <v>61</v>
      </c>
      <c r="C616" s="0" t="s">
        <v>62</v>
      </c>
      <c r="E616" s="2" t="n">
        <v>37344</v>
      </c>
      <c r="F616" s="3" t="n">
        <v>0.39212962962963</v>
      </c>
      <c r="G616" s="3" t="n">
        <v>0.75212962962963</v>
      </c>
      <c r="L616" s="0" t="n">
        <f aca="false">(G616-F616+I616-H616+K616-J616)*24</f>
        <v>8.64</v>
      </c>
      <c r="M616" s="4" t="n">
        <f aca="false">IF(F616&gt;$N$2,F616-$N$2,0)*60*24</f>
        <v>24.6666666666667</v>
      </c>
    </row>
    <row r="617" customFormat="false" ht="12.75" hidden="false" customHeight="false" outlineLevel="0" collapsed="false">
      <c r="A617" s="0" t="n">
        <v>616</v>
      </c>
      <c r="B617" s="0" t="s">
        <v>61</v>
      </c>
      <c r="C617" s="0" t="s">
        <v>62</v>
      </c>
      <c r="E617" s="2" t="n">
        <v>37345</v>
      </c>
      <c r="F617" s="3" t="n">
        <v>0.389363425925926</v>
      </c>
      <c r="G617" s="3" t="n">
        <v>0.631736111111111</v>
      </c>
      <c r="H617" s="3"/>
      <c r="L617" s="0" t="n">
        <f aca="false">(G617-F617+I617-H617+K617-J617)*24</f>
        <v>5.81694444444445</v>
      </c>
      <c r="M617" s="4" t="n">
        <f aca="false">IF(F617&gt;$N$2,F617-$N$2,0)*60*24</f>
        <v>20.6833333333333</v>
      </c>
    </row>
    <row r="618" customFormat="false" ht="12.75" hidden="false" customHeight="false" outlineLevel="0" collapsed="false">
      <c r="A618" s="0" t="n">
        <v>617</v>
      </c>
      <c r="B618" s="0" t="s">
        <v>63</v>
      </c>
      <c r="C618" s="0" t="s">
        <v>64</v>
      </c>
      <c r="E618" s="2" t="n">
        <v>37316</v>
      </c>
      <c r="F618" s="3" t="n">
        <v>0.343668981481482</v>
      </c>
      <c r="G618" s="3" t="n">
        <v>0.785833333333333</v>
      </c>
      <c r="L618" s="0" t="n">
        <f aca="false">(G618-F618+I618-H618+K618-J618)*24</f>
        <v>10.6119444444444</v>
      </c>
      <c r="M618" s="4" t="n">
        <f aca="false">IF(F618&gt;$N$2,F618-$N$2,0)*60*24</f>
        <v>0</v>
      </c>
    </row>
    <row r="619" customFormat="false" ht="12.75" hidden="false" customHeight="false" outlineLevel="0" collapsed="false">
      <c r="A619" s="0" t="n">
        <v>618</v>
      </c>
      <c r="B619" s="0" t="s">
        <v>63</v>
      </c>
      <c r="C619" s="0" t="s">
        <v>64</v>
      </c>
      <c r="E619" s="2" t="n">
        <v>37317</v>
      </c>
      <c r="F619" s="3" t="n">
        <v>0.348368055555556</v>
      </c>
      <c r="G619" s="3" t="n">
        <v>0.770439814814815</v>
      </c>
      <c r="L619" s="0" t="n">
        <f aca="false">(G619-F619+I619-H619+K619-J619)*24</f>
        <v>10.1297222222222</v>
      </c>
      <c r="M619" s="4" t="n">
        <f aca="false">IF(F619&gt;$N$2,F619-$N$2,0)*60*24</f>
        <v>0</v>
      </c>
    </row>
    <row r="620" customFormat="false" ht="12.75" hidden="false" customHeight="false" outlineLevel="0" collapsed="false">
      <c r="A620" s="0" t="n">
        <v>619</v>
      </c>
      <c r="B620" s="0" t="s">
        <v>63</v>
      </c>
      <c r="C620" s="0" t="s">
        <v>64</v>
      </c>
      <c r="E620" s="2" t="n">
        <v>37319</v>
      </c>
      <c r="F620" s="3" t="n">
        <v>0.346643518518519</v>
      </c>
      <c r="G620" s="3" t="n">
        <v>0.79931712962963</v>
      </c>
      <c r="L620" s="0" t="n">
        <f aca="false">(G620-F620+I620-H620+K620-J620)*24</f>
        <v>10.8641666666667</v>
      </c>
      <c r="M620" s="4" t="n">
        <f aca="false">IF(F620&gt;$N$2,F620-$N$2,0)*60*24</f>
        <v>0</v>
      </c>
    </row>
    <row r="621" customFormat="false" ht="12.75" hidden="false" customHeight="false" outlineLevel="0" collapsed="false">
      <c r="A621" s="0" t="n">
        <v>620</v>
      </c>
      <c r="B621" s="0" t="s">
        <v>63</v>
      </c>
      <c r="C621" s="0" t="s">
        <v>64</v>
      </c>
      <c r="E621" s="2" t="n">
        <v>37320</v>
      </c>
      <c r="F621" s="3" t="n">
        <v>0.349618055555556</v>
      </c>
      <c r="G621" s="3" t="n">
        <v>0.808287037037037</v>
      </c>
      <c r="L621" s="0" t="n">
        <f aca="false">(G621-F621+I621-H621+K621-J621)*24</f>
        <v>11.0080555555556</v>
      </c>
      <c r="M621" s="4" t="n">
        <f aca="false">IF(F621&gt;$N$2,F621-$N$2,0)*60*24</f>
        <v>0</v>
      </c>
    </row>
    <row r="622" customFormat="false" ht="12.75" hidden="false" customHeight="false" outlineLevel="0" collapsed="false">
      <c r="A622" s="0" t="n">
        <v>621</v>
      </c>
      <c r="B622" s="0" t="s">
        <v>63</v>
      </c>
      <c r="C622" s="0" t="s">
        <v>64</v>
      </c>
      <c r="E622" s="2" t="n">
        <v>37321</v>
      </c>
      <c r="F622" s="3" t="n">
        <v>0.350902777777778</v>
      </c>
      <c r="G622" s="3" t="n">
        <v>0.804768518518519</v>
      </c>
      <c r="L622" s="0" t="n">
        <f aca="false">(G622-F622+I622-H622+K622-J622)*24</f>
        <v>10.8927777777778</v>
      </c>
      <c r="M622" s="4" t="n">
        <f aca="false">IF(F622&gt;$N$2,F622-$N$2,0)*60*24</f>
        <v>0</v>
      </c>
    </row>
    <row r="623" customFormat="false" ht="12.75" hidden="false" customHeight="false" outlineLevel="0" collapsed="false">
      <c r="A623" s="0" t="n">
        <v>622</v>
      </c>
      <c r="B623" s="0" t="s">
        <v>63</v>
      </c>
      <c r="C623" s="0" t="s">
        <v>64</v>
      </c>
      <c r="E623" s="2" t="n">
        <v>37322</v>
      </c>
      <c r="F623" s="3" t="n">
        <v>0.348252314814815</v>
      </c>
      <c r="G623" s="3" t="n">
        <v>0.814490740740741</v>
      </c>
      <c r="L623" s="0" t="n">
        <f aca="false">(G623-F623+I623-H623+K623-J623)*24</f>
        <v>11.1897222222222</v>
      </c>
      <c r="M623" s="4" t="n">
        <f aca="false">IF(F623&gt;$N$2,F623-$N$2,0)*60*24</f>
        <v>0</v>
      </c>
    </row>
    <row r="624" customFormat="false" ht="12.75" hidden="false" customHeight="false" outlineLevel="0" collapsed="false">
      <c r="A624" s="0" t="n">
        <v>623</v>
      </c>
      <c r="B624" s="0" t="s">
        <v>63</v>
      </c>
      <c r="C624" s="0" t="s">
        <v>64</v>
      </c>
      <c r="E624" s="2" t="n">
        <v>37323</v>
      </c>
      <c r="F624" s="3" t="n">
        <v>0.348877314814815</v>
      </c>
      <c r="G624" s="3" t="n">
        <v>0.796770833333333</v>
      </c>
      <c r="L624" s="0" t="n">
        <f aca="false">(G624-F624+I624-H624+K624-J624)*24</f>
        <v>10.7494444444444</v>
      </c>
      <c r="M624" s="4" t="n">
        <f aca="false">IF(F624&gt;$N$2,F624-$N$2,0)*60*24</f>
        <v>0</v>
      </c>
    </row>
    <row r="625" customFormat="false" ht="12.75" hidden="false" customHeight="false" outlineLevel="0" collapsed="false">
      <c r="A625" s="0" t="n">
        <v>624</v>
      </c>
      <c r="B625" s="0" t="s">
        <v>63</v>
      </c>
      <c r="C625" s="0" t="s">
        <v>64</v>
      </c>
      <c r="E625" s="2" t="n">
        <v>37324</v>
      </c>
      <c r="F625" s="3" t="n">
        <v>0.346898148148148</v>
      </c>
      <c r="G625" s="3" t="n">
        <v>0.760949074074074</v>
      </c>
      <c r="L625" s="0" t="n">
        <f aca="false">(G625-F625+I625-H625+K625-J625)*24</f>
        <v>9.93722222222222</v>
      </c>
      <c r="M625" s="4" t="n">
        <f aca="false">IF(F625&gt;$N$2,F625-$N$2,0)*60*24</f>
        <v>0</v>
      </c>
    </row>
    <row r="626" customFormat="false" ht="12.75" hidden="false" customHeight="false" outlineLevel="0" collapsed="false">
      <c r="A626" s="0" t="n">
        <v>625</v>
      </c>
      <c r="B626" s="0" t="s">
        <v>63</v>
      </c>
      <c r="C626" s="0" t="s">
        <v>64</v>
      </c>
      <c r="E626" s="2" t="n">
        <v>37326</v>
      </c>
      <c r="F626" s="3" t="n">
        <v>0.348171296296296</v>
      </c>
      <c r="G626" s="3" t="n">
        <v>0.793981481481482</v>
      </c>
      <c r="L626" s="0" t="n">
        <f aca="false">(G626-F626+I626-H626+K626-J626)*24</f>
        <v>10.6994444444444</v>
      </c>
      <c r="M626" s="4" t="n">
        <f aca="false">IF(F626&gt;$N$2,F626-$N$2,0)*60*24</f>
        <v>0</v>
      </c>
    </row>
    <row r="627" customFormat="false" ht="12.75" hidden="false" customHeight="false" outlineLevel="0" collapsed="false">
      <c r="A627" s="0" t="n">
        <v>626</v>
      </c>
      <c r="B627" s="0" t="s">
        <v>63</v>
      </c>
      <c r="C627" s="0" t="s">
        <v>64</v>
      </c>
      <c r="E627" s="2" t="n">
        <v>37327</v>
      </c>
      <c r="F627" s="3" t="n">
        <v>0.347731481481482</v>
      </c>
      <c r="G627" s="3" t="n">
        <v>0.7953125</v>
      </c>
      <c r="L627" s="0" t="n">
        <f aca="false">(G627-F627+I627-H627+K627-J627)*24</f>
        <v>10.7419444444444</v>
      </c>
      <c r="M627" s="4" t="n">
        <f aca="false">IF(F627&gt;$N$2,F627-$N$2,0)*60*24</f>
        <v>0</v>
      </c>
    </row>
    <row r="628" customFormat="false" ht="12.75" hidden="false" customHeight="false" outlineLevel="0" collapsed="false">
      <c r="A628" s="0" t="n">
        <v>627</v>
      </c>
      <c r="B628" s="0" t="s">
        <v>63</v>
      </c>
      <c r="C628" s="0" t="s">
        <v>64</v>
      </c>
      <c r="E628" s="2" t="n">
        <v>37328</v>
      </c>
      <c r="F628" s="3" t="n">
        <v>0.348923611111111</v>
      </c>
      <c r="G628" s="3" t="n">
        <v>0.79755787037037</v>
      </c>
      <c r="L628" s="0" t="n">
        <f aca="false">(G628-F628+I628-H628+K628-J628)*24</f>
        <v>10.7672222222222</v>
      </c>
      <c r="M628" s="4" t="n">
        <f aca="false">IF(F628&gt;$N$2,F628-$N$2,0)*60*24</f>
        <v>0</v>
      </c>
    </row>
    <row r="629" customFormat="false" ht="12.75" hidden="false" customHeight="false" outlineLevel="0" collapsed="false">
      <c r="A629" s="0" t="n">
        <v>628</v>
      </c>
      <c r="B629" s="0" t="s">
        <v>63</v>
      </c>
      <c r="C629" s="0" t="s">
        <v>64</v>
      </c>
      <c r="E629" s="2" t="n">
        <v>37329</v>
      </c>
      <c r="F629" s="3" t="n">
        <v>0.541666666666667</v>
      </c>
      <c r="G629" s="3" t="n">
        <v>0.822418981481481</v>
      </c>
      <c r="L629" s="0" t="n">
        <f aca="false">(G629-F629+I629-H629+K629-J629)*24</f>
        <v>6.73805555555556</v>
      </c>
      <c r="M629" s="4" t="n">
        <f aca="false">IF(F629&gt;$N$2,F629-$N$2,0)*60*24</f>
        <v>240</v>
      </c>
    </row>
    <row r="630" customFormat="false" ht="12.75" hidden="false" customHeight="false" outlineLevel="0" collapsed="false">
      <c r="A630" s="0" t="n">
        <v>629</v>
      </c>
      <c r="B630" s="0" t="s">
        <v>63</v>
      </c>
      <c r="C630" s="0" t="s">
        <v>64</v>
      </c>
      <c r="E630" s="2" t="n">
        <v>37330</v>
      </c>
      <c r="F630" s="3" t="n">
        <v>0.3471875</v>
      </c>
      <c r="G630" s="3" t="n">
        <v>0.789606481481482</v>
      </c>
      <c r="L630" s="0" t="n">
        <f aca="false">(G630-F630+I630-H630+K630-J630)*24</f>
        <v>10.6180555555556</v>
      </c>
      <c r="M630" s="4" t="n">
        <f aca="false">IF(F630&gt;$N$2,F630-$N$2,0)*60*24</f>
        <v>0</v>
      </c>
    </row>
    <row r="631" customFormat="false" ht="12.75" hidden="false" customHeight="false" outlineLevel="0" collapsed="false">
      <c r="A631" s="0" t="n">
        <v>630</v>
      </c>
      <c r="B631" s="0" t="s">
        <v>63</v>
      </c>
      <c r="C631" s="0" t="s">
        <v>64</v>
      </c>
      <c r="E631" s="2" t="n">
        <v>37331</v>
      </c>
      <c r="F631" s="3" t="n">
        <v>0.348703703703704</v>
      </c>
      <c r="G631" s="3" t="n">
        <v>0.789236111111111</v>
      </c>
      <c r="L631" s="0" t="n">
        <f aca="false">(G631-F631+I631-H631+K631-J631)*24</f>
        <v>10.5727777777778</v>
      </c>
      <c r="M631" s="4" t="n">
        <f aca="false">IF(F631&gt;$N$2,F631-$N$2,0)*60*24</f>
        <v>0</v>
      </c>
    </row>
    <row r="632" customFormat="false" ht="12.75" hidden="false" customHeight="false" outlineLevel="0" collapsed="false">
      <c r="A632" s="0" t="n">
        <v>631</v>
      </c>
      <c r="B632" s="0" t="s">
        <v>63</v>
      </c>
      <c r="C632" s="0" t="s">
        <v>64</v>
      </c>
      <c r="E632" s="2" t="n">
        <v>37332</v>
      </c>
      <c r="F632" s="3" t="n">
        <v>0.363541666666667</v>
      </c>
      <c r="G632" s="3" t="n">
        <v>0.84130787037037</v>
      </c>
      <c r="L632" s="0" t="n">
        <f aca="false">(G632-F632+I632-H632+K632-J632)*24</f>
        <v>11.4663888888889</v>
      </c>
      <c r="M632" s="4" t="n">
        <f aca="false">IF(F632&gt;$N$2,F632-$N$2,0)*60*24</f>
        <v>0</v>
      </c>
    </row>
    <row r="633" customFormat="false" ht="12.75" hidden="false" customHeight="false" outlineLevel="0" collapsed="false">
      <c r="A633" s="0" t="n">
        <v>632</v>
      </c>
      <c r="B633" s="0" t="s">
        <v>63</v>
      </c>
      <c r="C633" s="0" t="s">
        <v>64</v>
      </c>
      <c r="E633" s="2" t="n">
        <v>37333</v>
      </c>
      <c r="F633" s="3" t="n">
        <v>0.347013888888889</v>
      </c>
      <c r="G633" s="3" t="n">
        <v>0.801585648148148</v>
      </c>
      <c r="L633" s="0" t="n">
        <f aca="false">(G633-F633+I633-H633+K633-J633)*24</f>
        <v>10.9097222222222</v>
      </c>
      <c r="M633" s="4" t="n">
        <f aca="false">IF(F633&gt;$N$2,F633-$N$2,0)*60*24</f>
        <v>0</v>
      </c>
    </row>
    <row r="634" customFormat="false" ht="12.75" hidden="false" customHeight="false" outlineLevel="0" collapsed="false">
      <c r="A634" s="0" t="n">
        <v>633</v>
      </c>
      <c r="B634" s="0" t="s">
        <v>63</v>
      </c>
      <c r="C634" s="0" t="s">
        <v>64</v>
      </c>
      <c r="E634" s="2" t="n">
        <v>37334</v>
      </c>
      <c r="F634" s="3" t="n">
        <v>0.348668981481481</v>
      </c>
      <c r="G634" s="3" t="n">
        <v>0.819444444444445</v>
      </c>
      <c r="L634" s="0" t="n">
        <f aca="false">(G634-F634+I634-H634+K634-J634)*24</f>
        <v>11.2986111111111</v>
      </c>
      <c r="M634" s="4" t="n">
        <f aca="false">IF(F634&gt;$N$2,F634-$N$2,0)*60*24</f>
        <v>0</v>
      </c>
    </row>
    <row r="635" customFormat="false" ht="12.75" hidden="false" customHeight="false" outlineLevel="0" collapsed="false">
      <c r="A635" s="0" t="n">
        <v>634</v>
      </c>
      <c r="B635" s="0" t="s">
        <v>63</v>
      </c>
      <c r="C635" s="0" t="s">
        <v>64</v>
      </c>
      <c r="E635" s="2" t="n">
        <v>37335</v>
      </c>
      <c r="F635" s="3" t="n">
        <v>0.350185185185185</v>
      </c>
      <c r="G635" s="3" t="n">
        <v>0.800023148148148</v>
      </c>
      <c r="L635" s="0" t="n">
        <f aca="false">(G635-F635+I635-H635+K635-J635)*24</f>
        <v>10.7961111111111</v>
      </c>
      <c r="M635" s="4" t="n">
        <f aca="false">IF(F635&gt;$N$2,F635-$N$2,0)*60*24</f>
        <v>0</v>
      </c>
    </row>
    <row r="636" customFormat="false" ht="12.75" hidden="false" customHeight="false" outlineLevel="0" collapsed="false">
      <c r="A636" s="0" t="n">
        <v>635</v>
      </c>
      <c r="B636" s="0" t="s">
        <v>63</v>
      </c>
      <c r="C636" s="0" t="s">
        <v>64</v>
      </c>
      <c r="E636" s="2" t="n">
        <v>37336</v>
      </c>
      <c r="F636" s="3" t="n">
        <v>0.348229166666667</v>
      </c>
      <c r="G636" s="3" t="n">
        <v>0.823009259259259</v>
      </c>
      <c r="L636" s="0" t="n">
        <f aca="false">(G636-F636+I636-H636+K636-J636)*24</f>
        <v>11.3947222222222</v>
      </c>
      <c r="M636" s="4" t="n">
        <f aca="false">IF(F636&gt;$N$2,F636-$N$2,0)*60*24</f>
        <v>0</v>
      </c>
    </row>
    <row r="637" customFormat="false" ht="12.75" hidden="false" customHeight="false" outlineLevel="0" collapsed="false">
      <c r="A637" s="0" t="n">
        <v>636</v>
      </c>
      <c r="B637" s="0" t="s">
        <v>63</v>
      </c>
      <c r="C637" s="0" t="s">
        <v>64</v>
      </c>
      <c r="E637" s="2" t="n">
        <v>37337</v>
      </c>
      <c r="F637" s="3" t="n">
        <v>0.351435185185185</v>
      </c>
      <c r="G637" s="3" t="n">
        <v>0.792094907407407</v>
      </c>
      <c r="L637" s="0" t="n">
        <f aca="false">(G637-F637+I637-H637+K637-J637)*24</f>
        <v>10.5758333333333</v>
      </c>
      <c r="M637" s="4" t="n">
        <f aca="false">IF(F637&gt;$N$2,F637-$N$2,0)*60*24</f>
        <v>0</v>
      </c>
    </row>
    <row r="638" customFormat="false" ht="12.75" hidden="false" customHeight="false" outlineLevel="0" collapsed="false">
      <c r="A638" s="0" t="n">
        <v>637</v>
      </c>
      <c r="B638" s="0" t="s">
        <v>63</v>
      </c>
      <c r="C638" s="0" t="s">
        <v>64</v>
      </c>
      <c r="E638" s="2" t="n">
        <v>37338</v>
      </c>
      <c r="F638" s="3" t="n">
        <v>0.347337962962963</v>
      </c>
      <c r="G638" s="3" t="n">
        <v>0.792662037037037</v>
      </c>
      <c r="L638" s="0" t="n">
        <f aca="false">(G638-F638+I638-H638+K638-J638)*24</f>
        <v>10.6877777777778</v>
      </c>
      <c r="M638" s="4" t="n">
        <f aca="false">IF(F638&gt;$N$2,F638-$N$2,0)*60*24</f>
        <v>0</v>
      </c>
    </row>
    <row r="639" customFormat="false" ht="12.75" hidden="false" customHeight="false" outlineLevel="0" collapsed="false">
      <c r="A639" s="0" t="n">
        <v>638</v>
      </c>
      <c r="B639" s="0" t="s">
        <v>63</v>
      </c>
      <c r="C639" s="0" t="s">
        <v>64</v>
      </c>
      <c r="E639" s="2" t="n">
        <v>37340</v>
      </c>
      <c r="F639" s="3" t="n">
        <v>0.349131944444444</v>
      </c>
      <c r="G639" s="3" t="n">
        <v>0.791446759259259</v>
      </c>
      <c r="L639" s="0" t="n">
        <f aca="false">(G639-F639+I639-H639+K639-J639)*24</f>
        <v>10.6155555555556</v>
      </c>
      <c r="M639" s="4" t="n">
        <f aca="false">IF(F639&gt;$N$2,F639-$N$2,0)*60*24</f>
        <v>0</v>
      </c>
    </row>
    <row r="640" customFormat="false" ht="12.75" hidden="false" customHeight="false" outlineLevel="0" collapsed="false">
      <c r="A640" s="0" t="n">
        <v>639</v>
      </c>
      <c r="B640" s="0" t="s">
        <v>63</v>
      </c>
      <c r="C640" s="0" t="s">
        <v>64</v>
      </c>
      <c r="E640" s="2" t="n">
        <v>37341</v>
      </c>
      <c r="F640" s="3" t="n">
        <v>0.348680555555556</v>
      </c>
      <c r="G640" s="3" t="n">
        <v>0.795717592592593</v>
      </c>
      <c r="L640" s="0" t="n">
        <f aca="false">(G640-F640+I640-H640+K640-J640)*24</f>
        <v>10.7288888888889</v>
      </c>
      <c r="M640" s="4" t="n">
        <f aca="false">IF(F640&gt;$N$2,F640-$N$2,0)*60*24</f>
        <v>0</v>
      </c>
    </row>
    <row r="641" customFormat="false" ht="12.75" hidden="false" customHeight="false" outlineLevel="0" collapsed="false">
      <c r="A641" s="0" t="n">
        <v>640</v>
      </c>
      <c r="B641" s="0" t="s">
        <v>63</v>
      </c>
      <c r="C641" s="0" t="s">
        <v>64</v>
      </c>
      <c r="E641" s="2" t="n">
        <v>37342</v>
      </c>
      <c r="F641" s="3" t="n">
        <v>0.350474537037037</v>
      </c>
      <c r="G641" s="3" t="n">
        <v>0.786388888888889</v>
      </c>
      <c r="L641" s="0" t="n">
        <f aca="false">(G641-F641+I641-H641+K641-J641)*24</f>
        <v>10.4619444444444</v>
      </c>
      <c r="M641" s="4" t="n">
        <f aca="false">IF(F641&gt;$N$2,F641-$N$2,0)*60*24</f>
        <v>0</v>
      </c>
    </row>
    <row r="642" customFormat="false" ht="12.75" hidden="false" customHeight="false" outlineLevel="0" collapsed="false">
      <c r="A642" s="0" t="n">
        <v>641</v>
      </c>
      <c r="B642" s="0" t="s">
        <v>63</v>
      </c>
      <c r="C642" s="0" t="s">
        <v>64</v>
      </c>
      <c r="E642" s="2" t="n">
        <v>37343</v>
      </c>
      <c r="F642" s="3" t="n">
        <v>0.346319444444444</v>
      </c>
      <c r="G642" s="3" t="n">
        <v>0.826273148148148</v>
      </c>
      <c r="L642" s="0" t="n">
        <f aca="false">(G642-F642+I642-H642+K642-J642)*24</f>
        <v>11.5188888888889</v>
      </c>
      <c r="M642" s="4" t="n">
        <f aca="false">IF(F642&gt;$N$2,F642-$N$2,0)*60*24</f>
        <v>0</v>
      </c>
    </row>
    <row r="643" customFormat="false" ht="12.75" hidden="false" customHeight="false" outlineLevel="0" collapsed="false">
      <c r="A643" s="0" t="n">
        <v>642</v>
      </c>
      <c r="B643" s="0" t="s">
        <v>63</v>
      </c>
      <c r="C643" s="0" t="s">
        <v>64</v>
      </c>
      <c r="E643" s="2" t="n">
        <v>37344</v>
      </c>
      <c r="F643" s="3" t="n">
        <v>0.349421296296296</v>
      </c>
      <c r="G643" s="3" t="n">
        <v>0.788032407407407</v>
      </c>
      <c r="L643" s="0" t="n">
        <f aca="false">(G643-F643+I643-H643+K643-J643)*24</f>
        <v>10.5266666666667</v>
      </c>
      <c r="M643" s="4" t="n">
        <f aca="false">IF(F643&gt;$N$2,F643-$N$2,0)*60*24</f>
        <v>0</v>
      </c>
    </row>
    <row r="644" customFormat="false" ht="12.75" hidden="false" customHeight="false" outlineLevel="0" collapsed="false">
      <c r="A644" s="0" t="n">
        <v>643</v>
      </c>
      <c r="B644" s="0" t="s">
        <v>63</v>
      </c>
      <c r="C644" s="0" t="s">
        <v>64</v>
      </c>
      <c r="E644" s="2" t="n">
        <v>37345</v>
      </c>
      <c r="F644" s="3" t="n">
        <v>0.348680555555556</v>
      </c>
      <c r="G644" s="3" t="n">
        <v>0.759050925925926</v>
      </c>
      <c r="L644" s="0" t="n">
        <f aca="false">(G644-F644+I644-H644+K644-J644)*24</f>
        <v>9.84888888888889</v>
      </c>
      <c r="M644" s="4" t="n">
        <f aca="false">IF(F644&gt;$N$2,F644-$N$2,0)*60*24</f>
        <v>0</v>
      </c>
    </row>
    <row r="645" customFormat="false" ht="12.75" hidden="false" customHeight="false" outlineLevel="0" collapsed="false">
      <c r="A645" s="0" t="n">
        <v>644</v>
      </c>
      <c r="B645" s="0" t="s">
        <v>65</v>
      </c>
      <c r="C645" s="0" t="s">
        <v>66</v>
      </c>
      <c r="E645" s="2" t="n">
        <v>37316</v>
      </c>
      <c r="F645" s="3" t="n">
        <v>0.387326388888889</v>
      </c>
      <c r="G645" s="3" t="n">
        <v>0.760891203703704</v>
      </c>
      <c r="L645" s="0" t="n">
        <f aca="false">(G645-F645+I645-H645+K645-J645)*24</f>
        <v>8.96555555555556</v>
      </c>
      <c r="M645" s="4" t="n">
        <f aca="false">IF(F645&gt;$N$2,F645-$N$2,0)*60*24</f>
        <v>17.75</v>
      </c>
    </row>
    <row r="646" customFormat="false" ht="12.75" hidden="false" customHeight="false" outlineLevel="0" collapsed="false">
      <c r="A646" s="0" t="n">
        <v>645</v>
      </c>
      <c r="B646" s="0" t="s">
        <v>65</v>
      </c>
      <c r="C646" s="0" t="s">
        <v>66</v>
      </c>
      <c r="E646" s="2" t="n">
        <v>37317</v>
      </c>
      <c r="F646" s="3" t="n">
        <v>0.398796296296296</v>
      </c>
      <c r="G646" s="3" t="n">
        <v>0.557164351851852</v>
      </c>
      <c r="L646" s="0" t="n">
        <f aca="false">(G646-F646+I646-H646+K646-J646)*24</f>
        <v>3.80083333333333</v>
      </c>
      <c r="M646" s="4" t="n">
        <f aca="false">IF(F646&gt;$N$2,F646-$N$2,0)*60*24</f>
        <v>34.2666666666667</v>
      </c>
    </row>
    <row r="647" customFormat="false" ht="12.75" hidden="false" customHeight="false" outlineLevel="0" collapsed="false">
      <c r="A647" s="0" t="n">
        <v>646</v>
      </c>
      <c r="B647" s="0" t="s">
        <v>65</v>
      </c>
      <c r="C647" s="0" t="s">
        <v>66</v>
      </c>
      <c r="E647" s="2" t="n">
        <v>37319</v>
      </c>
      <c r="F647" s="3" t="n">
        <v>0.389965277777778</v>
      </c>
      <c r="G647" s="3" t="n">
        <v>0.759409722222222</v>
      </c>
      <c r="L647" s="0" t="n">
        <f aca="false">(G647-F647+I647-H647+K647-J647)*24</f>
        <v>8.86666666666667</v>
      </c>
      <c r="M647" s="4" t="n">
        <f aca="false">IF(F647&gt;$N$2,F647-$N$2,0)*60*24</f>
        <v>21.55</v>
      </c>
    </row>
    <row r="648" customFormat="false" ht="12.75" hidden="false" customHeight="false" outlineLevel="0" collapsed="false">
      <c r="A648" s="0" t="n">
        <v>647</v>
      </c>
      <c r="B648" s="0" t="s">
        <v>65</v>
      </c>
      <c r="C648" s="0" t="s">
        <v>66</v>
      </c>
      <c r="E648" s="2" t="n">
        <v>37320</v>
      </c>
      <c r="F648" s="3" t="n">
        <v>0.389988425925926</v>
      </c>
      <c r="G648" s="3" t="n">
        <v>0.781087962962963</v>
      </c>
      <c r="L648" s="0" t="n">
        <f aca="false">(G648-F648+I648-H648+K648-J648)*24</f>
        <v>9.38638888888889</v>
      </c>
      <c r="M648" s="4" t="n">
        <f aca="false">IF(F648&gt;$N$2,F648-$N$2,0)*60*24</f>
        <v>21.5833333333333</v>
      </c>
    </row>
    <row r="649" customFormat="false" ht="12.75" hidden="false" customHeight="false" outlineLevel="0" collapsed="false">
      <c r="A649" s="0" t="n">
        <v>648</v>
      </c>
      <c r="B649" s="0" t="s">
        <v>65</v>
      </c>
      <c r="C649" s="0" t="s">
        <v>66</v>
      </c>
      <c r="E649" s="2" t="n">
        <v>37321</v>
      </c>
      <c r="F649" s="3" t="n">
        <v>0.3875</v>
      </c>
      <c r="G649" s="3" t="n">
        <v>0.78130787037037</v>
      </c>
      <c r="L649" s="0" t="n">
        <f aca="false">(G649-F649+I649-H649+K649-J649)*24</f>
        <v>9.45138888888889</v>
      </c>
      <c r="M649" s="4" t="n">
        <f aca="false">IF(F649&gt;$N$2,F649-$N$2,0)*60*24</f>
        <v>18</v>
      </c>
    </row>
    <row r="650" customFormat="false" ht="12.75" hidden="false" customHeight="false" outlineLevel="0" collapsed="false">
      <c r="A650" s="0" t="n">
        <v>649</v>
      </c>
      <c r="B650" s="0" t="s">
        <v>65</v>
      </c>
      <c r="C650" s="0" t="s">
        <v>66</v>
      </c>
      <c r="E650" s="2" t="n">
        <v>37322</v>
      </c>
      <c r="F650" s="3" t="n">
        <v>0.387453703703704</v>
      </c>
      <c r="G650" s="3" t="n">
        <v>0.795231481481482</v>
      </c>
      <c r="L650" s="0" t="n">
        <f aca="false">(G650-F650+I650-H650+K650-J650)*24</f>
        <v>9.78666666666667</v>
      </c>
      <c r="M650" s="4" t="n">
        <f aca="false">IF(F650&gt;$N$2,F650-$N$2,0)*60*24</f>
        <v>17.9333333333334</v>
      </c>
    </row>
    <row r="651" customFormat="false" ht="12.75" hidden="false" customHeight="false" outlineLevel="0" collapsed="false">
      <c r="A651" s="0" t="n">
        <v>650</v>
      </c>
      <c r="B651" s="0" t="s">
        <v>65</v>
      </c>
      <c r="C651" s="0" t="s">
        <v>66</v>
      </c>
      <c r="E651" s="2" t="n">
        <v>37323</v>
      </c>
      <c r="F651" s="3" t="n">
        <v>0.389641203703704</v>
      </c>
      <c r="G651" s="3" t="n">
        <v>0.783622685185185</v>
      </c>
      <c r="L651" s="0" t="n">
        <f aca="false">(G651-F651+I651-H651+K651-J651)*24</f>
        <v>9.45555555555555</v>
      </c>
      <c r="M651" s="4" t="n">
        <f aca="false">IF(F651&gt;$N$2,F651-$N$2,0)*60*24</f>
        <v>21.0833333333334</v>
      </c>
    </row>
    <row r="652" customFormat="false" ht="12.75" hidden="false" customHeight="false" outlineLevel="0" collapsed="false">
      <c r="A652" s="0" t="n">
        <v>651</v>
      </c>
      <c r="B652" s="0" t="s">
        <v>65</v>
      </c>
      <c r="C652" s="0" t="s">
        <v>66</v>
      </c>
      <c r="E652" s="2" t="n">
        <v>37324</v>
      </c>
      <c r="F652" s="3" t="n">
        <v>0.387175925925926</v>
      </c>
      <c r="G652" s="3" t="n">
        <v>0.553935185185185</v>
      </c>
      <c r="L652" s="0" t="n">
        <f aca="false">(G652-F652+I652-H652+K652-J652)*24</f>
        <v>4.00222222222222</v>
      </c>
      <c r="M652" s="4" t="n">
        <f aca="false">IF(F652&gt;$N$2,F652-$N$2,0)*60*24</f>
        <v>17.5333333333333</v>
      </c>
    </row>
    <row r="653" customFormat="false" ht="12.75" hidden="false" customHeight="false" outlineLevel="0" collapsed="false">
      <c r="A653" s="0" t="n">
        <v>652</v>
      </c>
      <c r="B653" s="0" t="s">
        <v>65</v>
      </c>
      <c r="C653" s="0" t="s">
        <v>66</v>
      </c>
      <c r="E653" s="2" t="n">
        <v>37326</v>
      </c>
      <c r="F653" s="3" t="n">
        <v>0.38318287037037</v>
      </c>
      <c r="G653" s="3" t="n">
        <v>0.758252314814815</v>
      </c>
      <c r="L653" s="0" t="n">
        <f aca="false">(G653-F653+I653-H653+K653-J653)*24</f>
        <v>9.00166666666667</v>
      </c>
      <c r="M653" s="4" t="n">
        <f aca="false">IF(F653&gt;$N$2,F653-$N$2,0)*60*24</f>
        <v>11.7833333333333</v>
      </c>
    </row>
    <row r="654" customFormat="false" ht="12.75" hidden="false" customHeight="false" outlineLevel="0" collapsed="false">
      <c r="A654" s="0" t="n">
        <v>653</v>
      </c>
      <c r="B654" s="0" t="s">
        <v>65</v>
      </c>
      <c r="C654" s="0" t="s">
        <v>66</v>
      </c>
      <c r="E654" s="2" t="n">
        <v>37327</v>
      </c>
      <c r="F654" s="3" t="n">
        <v>0.3925</v>
      </c>
      <c r="G654" s="3" t="n">
        <v>0.759513888888889</v>
      </c>
      <c r="L654" s="0" t="n">
        <f aca="false">(G654-F654+I654-H654+K654-J654)*24</f>
        <v>8.80833333333333</v>
      </c>
      <c r="M654" s="4" t="n">
        <f aca="false">IF(F654&gt;$N$2,F654-$N$2,0)*60*24</f>
        <v>25.2</v>
      </c>
    </row>
    <row r="655" customFormat="false" ht="12.75" hidden="false" customHeight="false" outlineLevel="0" collapsed="false">
      <c r="A655" s="0" t="n">
        <v>654</v>
      </c>
      <c r="B655" s="0" t="s">
        <v>65</v>
      </c>
      <c r="C655" s="0" t="s">
        <v>66</v>
      </c>
      <c r="E655" s="2" t="n">
        <v>37328</v>
      </c>
      <c r="F655" s="3" t="n">
        <v>0.388923611111111</v>
      </c>
      <c r="G655" s="3" t="n">
        <v>0.759409722222222</v>
      </c>
      <c r="L655" s="0" t="n">
        <f aca="false">(G655-F655+I655-H655+K655-J655)*24</f>
        <v>8.89166666666667</v>
      </c>
      <c r="M655" s="4" t="n">
        <f aca="false">IF(F655&gt;$N$2,F655-$N$2,0)*60*24</f>
        <v>20.05</v>
      </c>
    </row>
    <row r="656" customFormat="false" ht="12.75" hidden="false" customHeight="false" outlineLevel="0" collapsed="false">
      <c r="A656" s="0" t="n">
        <v>655</v>
      </c>
      <c r="B656" s="0" t="s">
        <v>65</v>
      </c>
      <c r="C656" s="0" t="s">
        <v>66</v>
      </c>
      <c r="E656" s="2" t="n">
        <v>37329</v>
      </c>
      <c r="F656" s="3" t="n">
        <v>0.397094907407407</v>
      </c>
      <c r="G656" s="3" t="n">
        <v>0.765196759259259</v>
      </c>
      <c r="L656" s="0" t="n">
        <f aca="false">(G656-F656+I656-H656+K656-J656)*24</f>
        <v>8.83444444444445</v>
      </c>
      <c r="M656" s="4" t="n">
        <f aca="false">IF(F656&gt;$N$2,F656-$N$2,0)*60*24</f>
        <v>31.8166666666667</v>
      </c>
    </row>
    <row r="657" customFormat="false" ht="12.75" hidden="false" customHeight="false" outlineLevel="0" collapsed="false">
      <c r="A657" s="0" t="n">
        <v>656</v>
      </c>
      <c r="B657" s="0" t="s">
        <v>65</v>
      </c>
      <c r="C657" s="0" t="s">
        <v>66</v>
      </c>
      <c r="E657" s="2" t="n">
        <v>37330</v>
      </c>
      <c r="F657" s="3" t="n">
        <v>0.388969907407407</v>
      </c>
      <c r="G657" s="3" t="n">
        <v>0.768009259259259</v>
      </c>
      <c r="L657" s="0" t="n">
        <f aca="false">(G657-F657+I657-H657+K657-J657)*24</f>
        <v>9.09694444444444</v>
      </c>
      <c r="M657" s="4" t="n">
        <f aca="false">IF(F657&gt;$N$2,F657-$N$2,0)*60*24</f>
        <v>20.1166666666666</v>
      </c>
    </row>
    <row r="658" customFormat="false" ht="12.75" hidden="false" customHeight="false" outlineLevel="0" collapsed="false">
      <c r="A658" s="0" t="n">
        <v>657</v>
      </c>
      <c r="B658" s="0" t="s">
        <v>65</v>
      </c>
      <c r="C658" s="0" t="s">
        <v>66</v>
      </c>
      <c r="E658" s="2" t="n">
        <v>37331</v>
      </c>
      <c r="F658" s="3" t="n">
        <v>0.39306712962963</v>
      </c>
      <c r="G658" s="3" t="n">
        <v>0.546064814814815</v>
      </c>
      <c r="L658" s="0" t="n">
        <f aca="false">(G658-F658+I658-H658+K658-J658)*24</f>
        <v>3.67194444444445</v>
      </c>
      <c r="M658" s="4" t="n">
        <f aca="false">IF(F658&gt;$N$2,F658-$N$2,0)*60*24</f>
        <v>26.0166666666666</v>
      </c>
    </row>
    <row r="659" customFormat="false" ht="12.75" hidden="false" customHeight="false" outlineLevel="0" collapsed="false">
      <c r="A659" s="0" t="n">
        <v>658</v>
      </c>
      <c r="B659" s="0" t="s">
        <v>65</v>
      </c>
      <c r="C659" s="0" t="s">
        <v>66</v>
      </c>
      <c r="E659" s="2" t="n">
        <v>37333</v>
      </c>
      <c r="F659" s="3" t="n">
        <v>0.388506944444444</v>
      </c>
      <c r="G659" s="3" t="n">
        <v>0.755798611111111</v>
      </c>
      <c r="L659" s="0" t="n">
        <f aca="false">(G659-F659+I659-H659+K659-J659)*24</f>
        <v>8.815</v>
      </c>
      <c r="M659" s="4" t="n">
        <f aca="false">IF(F659&gt;$N$2,F659-$N$2,0)*60*24</f>
        <v>19.45</v>
      </c>
    </row>
    <row r="660" customFormat="false" ht="12.75" hidden="false" customHeight="false" outlineLevel="0" collapsed="false">
      <c r="A660" s="0" t="n">
        <v>659</v>
      </c>
      <c r="B660" s="0" t="s">
        <v>65</v>
      </c>
      <c r="C660" s="0" t="s">
        <v>66</v>
      </c>
      <c r="E660" s="2" t="n">
        <v>37335</v>
      </c>
      <c r="F660" s="3" t="n">
        <v>0.38525462962963</v>
      </c>
      <c r="G660" s="3" t="n">
        <v>0.753553240740741</v>
      </c>
      <c r="L660" s="0" t="n">
        <f aca="false">(G660-F660+I660-H660+K660-J660)*24</f>
        <v>8.83916666666667</v>
      </c>
      <c r="M660" s="4" t="n">
        <f aca="false">IF(F660&gt;$N$2,F660-$N$2,0)*60*24</f>
        <v>14.7666666666666</v>
      </c>
    </row>
    <row r="661" customFormat="false" ht="12.75" hidden="false" customHeight="false" outlineLevel="0" collapsed="false">
      <c r="A661" s="0" t="n">
        <v>660</v>
      </c>
      <c r="B661" s="0" t="s">
        <v>65</v>
      </c>
      <c r="C661" s="0" t="s">
        <v>66</v>
      </c>
      <c r="E661" s="2" t="n">
        <v>37336</v>
      </c>
      <c r="F661" s="3" t="n">
        <v>0.387164351851852</v>
      </c>
      <c r="G661" s="3" t="n">
        <v>0.771064814814815</v>
      </c>
      <c r="L661" s="0" t="n">
        <f aca="false">(G661-F661+I661-H661+K661-J661)*24</f>
        <v>9.21361111111111</v>
      </c>
      <c r="M661" s="4" t="n">
        <f aca="false">IF(F661&gt;$N$2,F661-$N$2,0)*60*24</f>
        <v>17.5166666666667</v>
      </c>
    </row>
    <row r="662" customFormat="false" ht="12.75" hidden="false" customHeight="false" outlineLevel="0" collapsed="false">
      <c r="A662" s="0" t="n">
        <v>661</v>
      </c>
      <c r="B662" s="0" t="s">
        <v>65</v>
      </c>
      <c r="C662" s="0" t="s">
        <v>66</v>
      </c>
      <c r="E662" s="2" t="n">
        <v>37337</v>
      </c>
      <c r="F662" s="3" t="n">
        <v>0.387407407407407</v>
      </c>
      <c r="G662" s="3" t="n">
        <v>0.77369212962963</v>
      </c>
      <c r="L662" s="0" t="n">
        <f aca="false">(G662-F662+I662-H662+K662-J662)*24</f>
        <v>9.27083333333333</v>
      </c>
      <c r="M662" s="4" t="n">
        <f aca="false">IF(F662&gt;$N$2,F662-$N$2,0)*60*24</f>
        <v>17.8666666666667</v>
      </c>
    </row>
    <row r="663" customFormat="false" ht="12.75" hidden="false" customHeight="false" outlineLevel="0" collapsed="false">
      <c r="A663" s="0" t="n">
        <v>662</v>
      </c>
      <c r="B663" s="0" t="s">
        <v>65</v>
      </c>
      <c r="C663" s="0" t="s">
        <v>66</v>
      </c>
      <c r="E663" s="2" t="n">
        <v>37338</v>
      </c>
      <c r="F663" s="3" t="n">
        <v>0.39244212962963</v>
      </c>
      <c r="G663" s="3" t="n">
        <v>0.559305555555556</v>
      </c>
      <c r="L663" s="0" t="n">
        <f aca="false">(G663-F663+I663-H663+K663-J663)*24</f>
        <v>4.00472222222222</v>
      </c>
      <c r="M663" s="4" t="n">
        <f aca="false">IF(F663&gt;$N$2,F663-$N$2,0)*60*24</f>
        <v>25.1166666666667</v>
      </c>
    </row>
    <row r="664" customFormat="false" ht="12.75" hidden="false" customHeight="false" outlineLevel="0" collapsed="false">
      <c r="A664" s="0" t="n">
        <v>663</v>
      </c>
      <c r="B664" s="0" t="s">
        <v>65</v>
      </c>
      <c r="C664" s="0" t="s">
        <v>66</v>
      </c>
      <c r="E664" s="2" t="n">
        <v>37340</v>
      </c>
      <c r="F664" s="3" t="n">
        <v>0.39318287037037</v>
      </c>
      <c r="G664" s="3" t="n">
        <v>0.776145833333333</v>
      </c>
      <c r="L664" s="0" t="n">
        <f aca="false">(G664-F664+I664-H664+K664-J664)*24</f>
        <v>9.19111111111111</v>
      </c>
      <c r="M664" s="4" t="n">
        <f aca="false">IF(F664&gt;$N$2,F664-$N$2,0)*60*24</f>
        <v>26.1833333333333</v>
      </c>
    </row>
    <row r="665" customFormat="false" ht="12.75" hidden="false" customHeight="false" outlineLevel="0" collapsed="false">
      <c r="A665" s="0" t="n">
        <v>664</v>
      </c>
      <c r="B665" s="0" t="s">
        <v>65</v>
      </c>
      <c r="C665" s="0" t="s">
        <v>66</v>
      </c>
      <c r="E665" s="2" t="n">
        <v>37341</v>
      </c>
      <c r="F665" s="3" t="n">
        <v>0.38587962962963</v>
      </c>
      <c r="G665" s="3" t="n">
        <v>0.758182870370371</v>
      </c>
      <c r="L665" s="0" t="n">
        <f aca="false">(G665-F665+I665-H665+K665-J665)*24</f>
        <v>8.93527777777778</v>
      </c>
      <c r="M665" s="4" t="n">
        <f aca="false">IF(F665&gt;$N$2,F665-$N$2,0)*60*24</f>
        <v>15.6666666666667</v>
      </c>
    </row>
    <row r="666" customFormat="false" ht="12.75" hidden="false" customHeight="false" outlineLevel="0" collapsed="false">
      <c r="A666" s="0" t="n">
        <v>665</v>
      </c>
      <c r="B666" s="0" t="s">
        <v>65</v>
      </c>
      <c r="C666" s="0" t="s">
        <v>66</v>
      </c>
      <c r="E666" s="2" t="n">
        <v>37342</v>
      </c>
      <c r="F666" s="3" t="n">
        <v>0.391388888888889</v>
      </c>
      <c r="G666" s="3" t="n">
        <v>0.773078703703704</v>
      </c>
      <c r="L666" s="0" t="n">
        <f aca="false">(G666-F666+I666-H666+K666-J666)*24</f>
        <v>9.16055555555556</v>
      </c>
      <c r="M666" s="4" t="n">
        <f aca="false">IF(F666&gt;$N$2,F666-$N$2,0)*60*24</f>
        <v>23.5999999999999</v>
      </c>
    </row>
    <row r="667" customFormat="false" ht="12.75" hidden="false" customHeight="false" outlineLevel="0" collapsed="false">
      <c r="A667" s="0" t="n">
        <v>666</v>
      </c>
      <c r="B667" s="0" t="s">
        <v>65</v>
      </c>
      <c r="C667" s="0" t="s">
        <v>66</v>
      </c>
      <c r="E667" s="2" t="n">
        <v>37343</v>
      </c>
      <c r="F667" s="3" t="n">
        <v>0.58693287037037</v>
      </c>
      <c r="G667" s="3" t="n">
        <v>0.770891203703704</v>
      </c>
      <c r="L667" s="0" t="n">
        <f aca="false">(G667-F667+I667-H667+K667-J667)*24</f>
        <v>4.415</v>
      </c>
      <c r="M667" s="4" t="n">
        <f aca="false">IF(F667&gt;$N$2,F667-$N$2,0)*60*24</f>
        <v>305.183333333333</v>
      </c>
    </row>
    <row r="668" customFormat="false" ht="12.75" hidden="false" customHeight="false" outlineLevel="0" collapsed="false">
      <c r="A668" s="0" t="n">
        <v>667</v>
      </c>
      <c r="B668" s="0" t="s">
        <v>65</v>
      </c>
      <c r="C668" s="0" t="s">
        <v>66</v>
      </c>
      <c r="E668" s="2" t="n">
        <v>37344</v>
      </c>
      <c r="F668" s="3" t="n">
        <v>0.39087962962963</v>
      </c>
      <c r="G668" s="3" t="n">
        <v>0.767523148148148</v>
      </c>
      <c r="L668" s="0" t="n">
        <f aca="false">(G668-F668+I668-H668+K668-J668)*24</f>
        <v>9.03944444444445</v>
      </c>
      <c r="M668" s="4" t="n">
        <f aca="false">IF(F668&gt;$N$2,F668-$N$2,0)*60*24</f>
        <v>22.8666666666666</v>
      </c>
    </row>
    <row r="669" customFormat="false" ht="12.75" hidden="false" customHeight="false" outlineLevel="0" collapsed="false">
      <c r="A669" s="0" t="n">
        <v>668</v>
      </c>
      <c r="B669" s="0" t="s">
        <v>65</v>
      </c>
      <c r="C669" s="0" t="s">
        <v>66</v>
      </c>
      <c r="E669" s="2" t="n">
        <v>37345</v>
      </c>
      <c r="F669" s="3" t="n">
        <v>0.389965277777778</v>
      </c>
      <c r="G669" s="3" t="n">
        <v>0.559571759259259</v>
      </c>
      <c r="L669" s="0" t="n">
        <f aca="false">(G669-F669+I669-H669+K669-J669)*24</f>
        <v>4.07055555555556</v>
      </c>
      <c r="M669" s="4" t="n">
        <f aca="false">IF(F669&gt;$N$2,F669-$N$2,0)*60*24</f>
        <v>21.55</v>
      </c>
    </row>
    <row r="670" customFormat="false" ht="12.75" hidden="false" customHeight="false" outlineLevel="0" collapsed="false">
      <c r="A670" s="0" t="n">
        <v>669</v>
      </c>
      <c r="B670" s="0" t="s">
        <v>67</v>
      </c>
      <c r="C670" s="0" t="s">
        <v>68</v>
      </c>
      <c r="E670" s="2" t="n">
        <v>37316</v>
      </c>
      <c r="F670" s="3" t="n">
        <v>0.381851851851852</v>
      </c>
      <c r="G670" s="3" t="n">
        <v>0.757418981481482</v>
      </c>
      <c r="L670" s="0" t="n">
        <f aca="false">(G670-F670+I670-H670+K670-J670)*24</f>
        <v>9.01361111111111</v>
      </c>
      <c r="M670" s="4" t="n">
        <f aca="false">IF(F670&gt;$N$2,F670-$N$2,0)*60*24</f>
        <v>9.86666666666672</v>
      </c>
    </row>
    <row r="671" customFormat="false" ht="12.75" hidden="false" customHeight="false" outlineLevel="0" collapsed="false">
      <c r="A671" s="0" t="n">
        <v>670</v>
      </c>
      <c r="B671" s="0" t="s">
        <v>67</v>
      </c>
      <c r="C671" s="0" t="s">
        <v>68</v>
      </c>
      <c r="E671" s="2" t="n">
        <v>37317</v>
      </c>
      <c r="F671" s="3" t="n">
        <v>0.382731481481482</v>
      </c>
      <c r="G671" s="3" t="n">
        <v>0.551979166666667</v>
      </c>
      <c r="L671" s="0" t="n">
        <f aca="false">(G671-F671+I671-H671+K671-J671)*24</f>
        <v>4.06194444444444</v>
      </c>
      <c r="M671" s="4" t="n">
        <f aca="false">IF(F671&gt;$N$2,F671-$N$2,0)*60*24</f>
        <v>11.1333333333334</v>
      </c>
    </row>
    <row r="672" customFormat="false" ht="12.75" hidden="false" customHeight="false" outlineLevel="0" collapsed="false">
      <c r="A672" s="0" t="n">
        <v>671</v>
      </c>
      <c r="B672" s="0" t="s">
        <v>67</v>
      </c>
      <c r="C672" s="0" t="s">
        <v>68</v>
      </c>
      <c r="E672" s="2" t="n">
        <v>37319</v>
      </c>
      <c r="F672" s="3" t="n">
        <v>0.381099537037037</v>
      </c>
      <c r="G672" s="3" t="n">
        <v>0.756793981481482</v>
      </c>
      <c r="L672" s="0" t="n">
        <f aca="false">(G672-F672+I672-H672+K672-J672)*24</f>
        <v>9.01666666666667</v>
      </c>
      <c r="M672" s="4" t="n">
        <f aca="false">IF(F672&gt;$N$2,F672-$N$2,0)*60*24</f>
        <v>8.7833333333334</v>
      </c>
    </row>
    <row r="673" customFormat="false" ht="12.75" hidden="false" customHeight="false" outlineLevel="0" collapsed="false">
      <c r="A673" s="0" t="n">
        <v>672</v>
      </c>
      <c r="B673" s="0" t="s">
        <v>67</v>
      </c>
      <c r="C673" s="0" t="s">
        <v>68</v>
      </c>
      <c r="E673" s="2" t="n">
        <v>37320</v>
      </c>
      <c r="F673" s="3" t="n">
        <v>0.383171296296296</v>
      </c>
      <c r="G673" s="3" t="n">
        <v>0.768726851851852</v>
      </c>
      <c r="L673" s="0" t="n">
        <f aca="false">(G673-F673+I673-H673+K673-J673)*24</f>
        <v>9.25333333333333</v>
      </c>
      <c r="M673" s="4" t="n">
        <f aca="false">IF(F673&gt;$N$2,F673-$N$2,0)*60*24</f>
        <v>11.7666666666667</v>
      </c>
    </row>
    <row r="674" customFormat="false" ht="12.75" hidden="false" customHeight="false" outlineLevel="0" collapsed="false">
      <c r="A674" s="0" t="n">
        <v>673</v>
      </c>
      <c r="B674" s="0" t="s">
        <v>67</v>
      </c>
      <c r="C674" s="0" t="s">
        <v>68</v>
      </c>
      <c r="E674" s="2" t="n">
        <v>37321</v>
      </c>
      <c r="F674" s="3" t="n">
        <v>0.38025462962963</v>
      </c>
      <c r="G674" s="3" t="n">
        <v>0.759340277777778</v>
      </c>
      <c r="L674" s="0" t="n">
        <f aca="false">(G674-F674+I674-H674+K674-J674)*24</f>
        <v>9.09805555555555</v>
      </c>
      <c r="M674" s="4" t="n">
        <f aca="false">IF(F674&gt;$N$2,F674-$N$2,0)*60*24</f>
        <v>7.56666666666668</v>
      </c>
    </row>
    <row r="675" customFormat="false" ht="12.75" hidden="false" customHeight="false" outlineLevel="0" collapsed="false">
      <c r="A675" s="0" t="n">
        <v>674</v>
      </c>
      <c r="B675" s="0" t="s">
        <v>67</v>
      </c>
      <c r="C675" s="0" t="s">
        <v>68</v>
      </c>
      <c r="E675" s="2" t="n">
        <v>37322</v>
      </c>
      <c r="F675" s="3" t="n">
        <v>0.38130787037037</v>
      </c>
      <c r="G675" s="3" t="n">
        <v>0.759710648148148</v>
      </c>
      <c r="L675" s="0" t="n">
        <f aca="false">(G675-F675+I675-H675+K675-J675)*24</f>
        <v>9.08166666666667</v>
      </c>
      <c r="M675" s="4" t="n">
        <f aca="false">IF(F675&gt;$N$2,F675-$N$2,0)*60*24</f>
        <v>9.08333333333329</v>
      </c>
    </row>
    <row r="676" customFormat="false" ht="12.75" hidden="false" customHeight="false" outlineLevel="0" collapsed="false">
      <c r="A676" s="0" t="n">
        <v>675</v>
      </c>
      <c r="B676" s="0" t="s">
        <v>67</v>
      </c>
      <c r="C676" s="0" t="s">
        <v>68</v>
      </c>
      <c r="E676" s="2" t="n">
        <v>37323</v>
      </c>
      <c r="F676" s="3" t="n">
        <v>0.381701388888889</v>
      </c>
      <c r="G676" s="3" t="n">
        <v>0.780405092592593</v>
      </c>
      <c r="L676" s="0" t="n">
        <f aca="false">(G676-F676+I676-H676+K676-J676)*24</f>
        <v>9.56888888888889</v>
      </c>
      <c r="M676" s="4" t="n">
        <f aca="false">IF(F676&gt;$N$2,F676-$N$2,0)*60*24</f>
        <v>9.64999999999999</v>
      </c>
    </row>
    <row r="677" customFormat="false" ht="12.75" hidden="false" customHeight="false" outlineLevel="0" collapsed="false">
      <c r="A677" s="0" t="n">
        <v>676</v>
      </c>
      <c r="B677" s="0" t="s">
        <v>67</v>
      </c>
      <c r="C677" s="0" t="s">
        <v>68</v>
      </c>
      <c r="E677" s="2" t="n">
        <v>37324</v>
      </c>
      <c r="F677" s="3" t="n">
        <v>0.378738425925926</v>
      </c>
      <c r="G677" s="3" t="n">
        <v>0.550393518518519</v>
      </c>
      <c r="L677" s="0" t="n">
        <f aca="false">(G677-F677+I677-H677+K677-J677)*24</f>
        <v>4.11972222222222</v>
      </c>
      <c r="M677" s="4" t="n">
        <f aca="false">IF(F677&gt;$N$2,F677-$N$2,0)*60*24</f>
        <v>5.38333333333335</v>
      </c>
    </row>
    <row r="678" customFormat="false" ht="12.75" hidden="false" customHeight="false" outlineLevel="0" collapsed="false">
      <c r="A678" s="0" t="n">
        <v>677</v>
      </c>
      <c r="B678" s="0" t="s">
        <v>67</v>
      </c>
      <c r="C678" s="0" t="s">
        <v>68</v>
      </c>
      <c r="E678" s="2" t="n">
        <v>37326</v>
      </c>
      <c r="F678" s="3" t="n">
        <v>0.379618055555556</v>
      </c>
      <c r="G678" s="3" t="n">
        <v>0.759490740740741</v>
      </c>
      <c r="L678" s="0" t="n">
        <f aca="false">(G678-F678+I678-H678+K678-J678)*24</f>
        <v>9.11694444444444</v>
      </c>
      <c r="M678" s="4" t="n">
        <f aca="false">IF(F678&gt;$N$2,F678-$N$2,0)*60*24</f>
        <v>6.65</v>
      </c>
    </row>
    <row r="679" customFormat="false" ht="12.75" hidden="false" customHeight="false" outlineLevel="0" collapsed="false">
      <c r="A679" s="0" t="n">
        <v>678</v>
      </c>
      <c r="B679" s="0" t="s">
        <v>67</v>
      </c>
      <c r="C679" s="0" t="s">
        <v>68</v>
      </c>
      <c r="E679" s="2" t="n">
        <v>37327</v>
      </c>
      <c r="F679" s="3" t="n">
        <v>0.375162037037037</v>
      </c>
      <c r="G679" s="3" t="n">
        <v>0.754837962962963</v>
      </c>
      <c r="L679" s="0" t="n">
        <f aca="false">(G679-F679+I679-H679+K679-J679)*24</f>
        <v>9.11222222222222</v>
      </c>
      <c r="M679" s="4" t="n">
        <f aca="false">IF(F679&gt;$N$2,F679-$N$2,0)*60*24</f>
        <v>0.233333333333343</v>
      </c>
    </row>
    <row r="680" customFormat="false" ht="12.75" hidden="false" customHeight="false" outlineLevel="0" collapsed="false">
      <c r="A680" s="0" t="n">
        <v>679</v>
      </c>
      <c r="B680" s="0" t="s">
        <v>67</v>
      </c>
      <c r="C680" s="0" t="s">
        <v>68</v>
      </c>
      <c r="E680" s="2" t="n">
        <v>37328</v>
      </c>
      <c r="F680" s="3" t="n">
        <v>0.382094907407407</v>
      </c>
      <c r="G680" s="3" t="n">
        <v>0.755914351851852</v>
      </c>
      <c r="L680" s="0" t="n">
        <f aca="false">(G680-F680+I680-H680+K680-J680)*24</f>
        <v>8.97166666666667</v>
      </c>
      <c r="M680" s="4" t="n">
        <f aca="false">IF(F680&gt;$N$2,F680-$N$2,0)*60*24</f>
        <v>10.2166666666667</v>
      </c>
    </row>
    <row r="681" customFormat="false" ht="12.75" hidden="false" customHeight="false" outlineLevel="0" collapsed="false">
      <c r="A681" s="0" t="n">
        <v>680</v>
      </c>
      <c r="B681" s="0" t="s">
        <v>67</v>
      </c>
      <c r="C681" s="0" t="s">
        <v>68</v>
      </c>
      <c r="E681" s="2" t="n">
        <v>37329</v>
      </c>
      <c r="F681" s="3" t="n">
        <v>0.386342592592593</v>
      </c>
      <c r="G681" s="3" t="n">
        <v>0.754444444444444</v>
      </c>
      <c r="L681" s="0" t="n">
        <f aca="false">(G681-F681+I681-H681+K681-J681)*24</f>
        <v>8.83444444444444</v>
      </c>
      <c r="M681" s="4" t="n">
        <f aca="false">IF(F681&gt;$N$2,F681-$N$2,0)*60*24</f>
        <v>16.3333333333333</v>
      </c>
    </row>
    <row r="682" customFormat="false" ht="12.75" hidden="false" customHeight="false" outlineLevel="0" collapsed="false">
      <c r="A682" s="0" t="n">
        <v>681</v>
      </c>
      <c r="B682" s="0" t="s">
        <v>67</v>
      </c>
      <c r="C682" s="0" t="s">
        <v>68</v>
      </c>
      <c r="E682" s="2" t="n">
        <v>37330</v>
      </c>
      <c r="F682" s="3" t="n">
        <v>0.380231481481482</v>
      </c>
      <c r="G682" s="3" t="n">
        <v>0.761041666666667</v>
      </c>
      <c r="L682" s="0" t="n">
        <f aca="false">(G682-F682+I682-H682+K682-J682)*24</f>
        <v>9.13944444444445</v>
      </c>
      <c r="M682" s="4" t="n">
        <f aca="false">IF(F682&gt;$N$2,F682-$N$2,0)*60*24</f>
        <v>7.53333333333337</v>
      </c>
    </row>
    <row r="683" customFormat="false" ht="12.75" hidden="false" customHeight="false" outlineLevel="0" collapsed="false">
      <c r="A683" s="0" t="n">
        <v>682</v>
      </c>
      <c r="B683" s="0" t="s">
        <v>67</v>
      </c>
      <c r="C683" s="0" t="s">
        <v>68</v>
      </c>
      <c r="E683" s="2" t="n">
        <v>37331</v>
      </c>
      <c r="F683" s="3" t="n">
        <v>0.378148148148148</v>
      </c>
      <c r="G683" s="3" t="n">
        <v>0.548993055555556</v>
      </c>
      <c r="L683" s="0" t="n">
        <f aca="false">(G683-F683+I683-H683+K683-J683)*24</f>
        <v>4.10027777777778</v>
      </c>
      <c r="M683" s="4" t="n">
        <f aca="false">IF(F683&gt;$N$2,F683-$N$2,0)*60*24</f>
        <v>4.5333333333333</v>
      </c>
    </row>
    <row r="684" customFormat="false" ht="12.75" hidden="false" customHeight="false" outlineLevel="0" collapsed="false">
      <c r="A684" s="0" t="n">
        <v>683</v>
      </c>
      <c r="B684" s="0" t="s">
        <v>67</v>
      </c>
      <c r="C684" s="0" t="s">
        <v>68</v>
      </c>
      <c r="E684" s="2" t="n">
        <v>37333</v>
      </c>
      <c r="F684" s="3" t="n">
        <v>0.384710648148148</v>
      </c>
      <c r="G684" s="3" t="n">
        <v>0.757847222222222</v>
      </c>
      <c r="L684" s="0" t="n">
        <f aca="false">(G684-F684+I684-H684+K684-J684)*24</f>
        <v>8.95527777777778</v>
      </c>
      <c r="M684" s="4" t="n">
        <f aca="false">IF(F684&gt;$N$2,F684-$N$2,0)*60*24</f>
        <v>13.9833333333333</v>
      </c>
    </row>
    <row r="685" customFormat="false" ht="12.75" hidden="false" customHeight="false" outlineLevel="0" collapsed="false">
      <c r="A685" s="0" t="n">
        <v>684</v>
      </c>
      <c r="B685" s="0" t="s">
        <v>67</v>
      </c>
      <c r="C685" s="0" t="s">
        <v>68</v>
      </c>
      <c r="E685" s="2" t="n">
        <v>37334</v>
      </c>
      <c r="F685" s="3" t="n">
        <v>0.376793981481482</v>
      </c>
      <c r="G685" s="3" t="n">
        <v>0.757893518518519</v>
      </c>
      <c r="L685" s="0" t="n">
        <f aca="false">(G685-F685+I685-H685+K685-J685)*24</f>
        <v>9.14638888888889</v>
      </c>
      <c r="M685" s="4" t="n">
        <f aca="false">IF(F685&gt;$N$2,F685-$N$2,0)*60*24</f>
        <v>2.58333333333339</v>
      </c>
    </row>
    <row r="686" customFormat="false" ht="12.75" hidden="false" customHeight="false" outlineLevel="0" collapsed="false">
      <c r="A686" s="0" t="n">
        <v>685</v>
      </c>
      <c r="B686" s="0" t="s">
        <v>67</v>
      </c>
      <c r="C686" s="0" t="s">
        <v>68</v>
      </c>
      <c r="E686" s="2" t="n">
        <v>37335</v>
      </c>
      <c r="F686" s="3" t="n">
        <v>0.382361111111111</v>
      </c>
      <c r="G686" s="3" t="n">
        <v>0.757523148148148</v>
      </c>
      <c r="L686" s="0" t="n">
        <f aca="false">(G686-F686+I686-H686+K686-J686)*24</f>
        <v>9.00388888888889</v>
      </c>
      <c r="M686" s="4" t="n">
        <f aca="false">IF(F686&gt;$N$2,F686-$N$2,0)*60*24</f>
        <v>10.6</v>
      </c>
    </row>
    <row r="687" customFormat="false" ht="12.75" hidden="false" customHeight="false" outlineLevel="0" collapsed="false">
      <c r="A687" s="0" t="n">
        <v>686</v>
      </c>
      <c r="B687" s="0" t="s">
        <v>67</v>
      </c>
      <c r="C687" s="0" t="s">
        <v>68</v>
      </c>
      <c r="E687" s="2" t="n">
        <v>37336</v>
      </c>
      <c r="F687" s="3" t="n">
        <v>0.377326388888889</v>
      </c>
      <c r="G687" s="3" t="n">
        <v>0.761956018518519</v>
      </c>
      <c r="L687" s="0" t="n">
        <f aca="false">(G687-F687+I687-H687+K687-J687)*24</f>
        <v>9.23111111111111</v>
      </c>
      <c r="M687" s="4" t="n">
        <f aca="false">IF(F687&gt;$N$2,F687-$N$2,0)*60*24</f>
        <v>3.35000000000004</v>
      </c>
    </row>
    <row r="688" customFormat="false" ht="12.75" hidden="false" customHeight="false" outlineLevel="0" collapsed="false">
      <c r="A688" s="0" t="n">
        <v>687</v>
      </c>
      <c r="B688" s="0" t="s">
        <v>67</v>
      </c>
      <c r="C688" s="0" t="s">
        <v>68</v>
      </c>
      <c r="E688" s="2" t="n">
        <v>37337</v>
      </c>
      <c r="F688" s="3" t="n">
        <v>0.385613425925926</v>
      </c>
      <c r="G688" s="3" t="n">
        <v>0.765520833333333</v>
      </c>
      <c r="L688" s="0" t="n">
        <f aca="false">(G688-F688+I688-H688+K688-J688)*24</f>
        <v>9.11777777777778</v>
      </c>
      <c r="M688" s="4" t="n">
        <f aca="false">IF(F688&gt;$N$2,F688-$N$2,0)*60*24</f>
        <v>15.2833333333333</v>
      </c>
    </row>
    <row r="689" customFormat="false" ht="12.75" hidden="false" customHeight="false" outlineLevel="0" collapsed="false">
      <c r="A689" s="0" t="n">
        <v>688</v>
      </c>
      <c r="B689" s="0" t="s">
        <v>67</v>
      </c>
      <c r="C689" s="0" t="s">
        <v>68</v>
      </c>
      <c r="E689" s="2" t="n">
        <v>37338</v>
      </c>
      <c r="F689" s="3" t="n">
        <v>0.371180555555556</v>
      </c>
      <c r="G689" s="3" t="n">
        <v>0.548460648148148</v>
      </c>
      <c r="L689" s="0" t="n">
        <f aca="false">(G689-F689+I689-H689+K689-J689)*24</f>
        <v>4.25472222222222</v>
      </c>
      <c r="M689" s="4" t="n">
        <f aca="false">IF(F689&gt;$N$2,F689-$N$2,0)*60*24</f>
        <v>0</v>
      </c>
    </row>
    <row r="690" customFormat="false" ht="12.75" hidden="false" customHeight="false" outlineLevel="0" collapsed="false">
      <c r="A690" s="0" t="n">
        <v>689</v>
      </c>
      <c r="B690" s="0" t="s">
        <v>67</v>
      </c>
      <c r="C690" s="0" t="s">
        <v>68</v>
      </c>
      <c r="E690" s="2" t="n">
        <v>37340</v>
      </c>
      <c r="F690" s="3" t="n">
        <v>0.383518518518519</v>
      </c>
      <c r="G690" s="3" t="n">
        <v>0.758622685185185</v>
      </c>
      <c r="L690" s="0" t="n">
        <f aca="false">(G690-F690+I690-H690+K690-J690)*24</f>
        <v>9.0025</v>
      </c>
      <c r="M690" s="4" t="n">
        <f aca="false">IF(F690&gt;$N$2,F690-$N$2,0)*60*24</f>
        <v>12.2666666666667</v>
      </c>
    </row>
    <row r="691" customFormat="false" ht="12.75" hidden="false" customHeight="false" outlineLevel="0" collapsed="false">
      <c r="A691" s="0" t="n">
        <v>690</v>
      </c>
      <c r="B691" s="0" t="s">
        <v>67</v>
      </c>
      <c r="C691" s="0" t="s">
        <v>68</v>
      </c>
      <c r="E691" s="2" t="n">
        <v>37341</v>
      </c>
      <c r="F691" s="3" t="n">
        <v>0.378761574074074</v>
      </c>
      <c r="G691" s="3" t="n">
        <v>0.759756944444444</v>
      </c>
      <c r="L691" s="0" t="n">
        <f aca="false">(G691-F691+I691-H691+K691-J691)*24</f>
        <v>9.14388888888889</v>
      </c>
      <c r="M691" s="4" t="n">
        <f aca="false">IF(F691&gt;$N$2,F691-$N$2,0)*60*24</f>
        <v>5.41666666666674</v>
      </c>
    </row>
    <row r="692" customFormat="false" ht="12.75" hidden="false" customHeight="false" outlineLevel="0" collapsed="false">
      <c r="A692" s="0" t="n">
        <v>691</v>
      </c>
      <c r="B692" s="0" t="s">
        <v>67</v>
      </c>
      <c r="C692" s="0" t="s">
        <v>68</v>
      </c>
      <c r="E692" s="2" t="n">
        <v>37342</v>
      </c>
      <c r="F692" s="3" t="n">
        <v>0.376446759259259</v>
      </c>
      <c r="G692" s="3" t="n">
        <v>0.754641203703704</v>
      </c>
      <c r="L692" s="0" t="n">
        <f aca="false">(G692-F692+I692-H692+K692-J692)*24</f>
        <v>9.07666666666667</v>
      </c>
      <c r="M692" s="4" t="n">
        <f aca="false">IF(F692&gt;$N$2,F692-$N$2,0)*60*24</f>
        <v>2.08333333333331</v>
      </c>
    </row>
    <row r="693" customFormat="false" ht="12.75" hidden="false" customHeight="false" outlineLevel="0" collapsed="false">
      <c r="A693" s="0" t="n">
        <v>692</v>
      </c>
      <c r="B693" s="0" t="s">
        <v>67</v>
      </c>
      <c r="C693" s="0" t="s">
        <v>68</v>
      </c>
      <c r="E693" s="2" t="n">
        <v>37343</v>
      </c>
      <c r="F693" s="3" t="n">
        <v>0.381597222222222</v>
      </c>
      <c r="G693" s="3" t="n">
        <v>0.76150462962963</v>
      </c>
      <c r="L693" s="0" t="n">
        <f aca="false">(G693-F693+I693-H693+K693-J693)*24</f>
        <v>9.11777777777778</v>
      </c>
      <c r="M693" s="4" t="n">
        <f aca="false">IF(F693&gt;$N$2,F693-$N$2,0)*60*24</f>
        <v>9.49999999999997</v>
      </c>
    </row>
    <row r="694" customFormat="false" ht="12.75" hidden="false" customHeight="false" outlineLevel="0" collapsed="false">
      <c r="A694" s="0" t="n">
        <v>693</v>
      </c>
      <c r="B694" s="0" t="s">
        <v>67</v>
      </c>
      <c r="C694" s="0" t="s">
        <v>68</v>
      </c>
      <c r="E694" s="2" t="n">
        <v>37344</v>
      </c>
      <c r="F694" s="3" t="n">
        <v>0.361516203703704</v>
      </c>
      <c r="G694" s="3" t="n">
        <v>0.760462962962963</v>
      </c>
      <c r="L694" s="0" t="n">
        <f aca="false">(G694-F694+I694-H694+K694-J694)*24</f>
        <v>9.57472222222222</v>
      </c>
      <c r="M694" s="4" t="n">
        <f aca="false">IF(F694&gt;$N$2,F694-$N$2,0)*60*24</f>
        <v>0</v>
      </c>
    </row>
    <row r="695" customFormat="false" ht="12.75" hidden="false" customHeight="false" outlineLevel="0" collapsed="false">
      <c r="A695" s="0" t="n">
        <v>694</v>
      </c>
      <c r="B695" s="0" t="s">
        <v>67</v>
      </c>
      <c r="C695" s="0" t="s">
        <v>68</v>
      </c>
      <c r="E695" s="2" t="n">
        <v>37345</v>
      </c>
      <c r="F695" s="3" t="n">
        <v>0.368553240740741</v>
      </c>
      <c r="G695" s="3" t="n">
        <v>0.566585648148148</v>
      </c>
      <c r="H695" s="3"/>
      <c r="L695" s="0" t="n">
        <f aca="false">(G695-F695+I695-H695+K695-J695)*24</f>
        <v>4.75277777777778</v>
      </c>
      <c r="M695" s="4" t="n">
        <f aca="false">IF(F695&gt;$N$2,F695-$N$2,0)*60*24</f>
        <v>0</v>
      </c>
    </row>
    <row r="696" customFormat="false" ht="12.75" hidden="false" customHeight="false" outlineLevel="0" collapsed="false">
      <c r="A696" s="0" t="n">
        <v>695</v>
      </c>
      <c r="B696" s="0" t="s">
        <v>69</v>
      </c>
      <c r="C696" s="0" t="s">
        <v>70</v>
      </c>
      <c r="E696" s="2" t="n">
        <v>37316</v>
      </c>
      <c r="F696" s="3" t="n">
        <v>0.389652777777778</v>
      </c>
      <c r="G696" s="3" t="n">
        <v>0.814351851851852</v>
      </c>
      <c r="L696" s="0" t="n">
        <f aca="false">(G696-F696+I696-H696+K696-J696)*24</f>
        <v>10.1927777777778</v>
      </c>
      <c r="M696" s="4" t="n">
        <f aca="false">IF(F696&gt;$N$2,F696-$N$2,0)*60*24</f>
        <v>21.1</v>
      </c>
    </row>
    <row r="697" customFormat="false" ht="12.75" hidden="false" customHeight="false" outlineLevel="0" collapsed="false">
      <c r="A697" s="0" t="n">
        <v>696</v>
      </c>
      <c r="B697" s="0" t="s">
        <v>69</v>
      </c>
      <c r="C697" s="0" t="s">
        <v>70</v>
      </c>
      <c r="E697" s="2" t="n">
        <v>37317</v>
      </c>
      <c r="F697" s="3" t="n">
        <v>0.397002314814815</v>
      </c>
      <c r="L697" s="0" t="n">
        <f aca="false">(G697-F697+I697-H697+K697-J697)*24</f>
        <v>-9.52805555555556</v>
      </c>
      <c r="M697" s="4" t="n">
        <f aca="false">IF(F697&gt;$N$2,F697-$N$2,0)*60*24</f>
        <v>31.6833333333333</v>
      </c>
    </row>
    <row r="698" customFormat="false" ht="12.75" hidden="false" customHeight="false" outlineLevel="0" collapsed="false">
      <c r="A698" s="0" t="n">
        <v>697</v>
      </c>
      <c r="B698" s="0" t="s">
        <v>69</v>
      </c>
      <c r="C698" s="0" t="s">
        <v>70</v>
      </c>
      <c r="E698" s="2" t="n">
        <v>37319</v>
      </c>
      <c r="F698" s="3" t="n">
        <v>0.398252314814815</v>
      </c>
      <c r="L698" s="0" t="n">
        <f aca="false">(G698-F698+I698-H698+K698-J698)*24</f>
        <v>-9.55805555555556</v>
      </c>
      <c r="M698" s="4" t="n">
        <f aca="false">IF(F698&gt;$N$2,F698-$N$2,0)*60*24</f>
        <v>33.4833333333333</v>
      </c>
    </row>
    <row r="699" customFormat="false" ht="12.75" hidden="false" customHeight="false" outlineLevel="0" collapsed="false">
      <c r="A699" s="0" t="n">
        <v>698</v>
      </c>
      <c r="B699" s="0" t="s">
        <v>69</v>
      </c>
      <c r="C699" s="0" t="s">
        <v>70</v>
      </c>
      <c r="E699" s="2" t="n">
        <v>37320</v>
      </c>
      <c r="G699" s="3" t="n">
        <v>0.877731481481482</v>
      </c>
      <c r="L699" s="0" t="n">
        <f aca="false">(G699-F699+I699-H699+K699-J699)*24</f>
        <v>21.0655555555556</v>
      </c>
      <c r="M699" s="4" t="n">
        <f aca="false">IF(F699&gt;$N$2,F699-$N$2,0)*60*24</f>
        <v>0</v>
      </c>
    </row>
    <row r="700" customFormat="false" ht="12.75" hidden="false" customHeight="false" outlineLevel="0" collapsed="false">
      <c r="A700" s="0" t="n">
        <v>699</v>
      </c>
      <c r="B700" s="0" t="s">
        <v>69</v>
      </c>
      <c r="C700" s="0" t="s">
        <v>70</v>
      </c>
      <c r="E700" s="2" t="n">
        <v>37322</v>
      </c>
      <c r="F700" s="3" t="n">
        <v>0.395914351851852</v>
      </c>
      <c r="G700" s="3" t="n">
        <v>0.788113425925926</v>
      </c>
      <c r="L700" s="0" t="n">
        <f aca="false">(G700-F700+I700-H700+K700-J700)*24</f>
        <v>9.41277777777778</v>
      </c>
      <c r="M700" s="4" t="n">
        <f aca="false">IF(F700&gt;$N$2,F700-$N$2,0)*60*24</f>
        <v>30.1166666666666</v>
      </c>
    </row>
    <row r="701" customFormat="false" ht="12.75" hidden="false" customHeight="false" outlineLevel="0" collapsed="false">
      <c r="A701" s="0" t="n">
        <v>700</v>
      </c>
      <c r="B701" s="0" t="s">
        <v>69</v>
      </c>
      <c r="C701" s="0" t="s">
        <v>70</v>
      </c>
      <c r="E701" s="2" t="n">
        <v>37323</v>
      </c>
      <c r="F701" s="3" t="n">
        <v>0.420300925925926</v>
      </c>
      <c r="G701" s="3" t="n">
        <v>0.986678240740741</v>
      </c>
      <c r="L701" s="0" t="n">
        <f aca="false">(G701-F701+I701-H701+K701-J701)*24</f>
        <v>13.5930555555556</v>
      </c>
      <c r="M701" s="4" t="n">
        <f aca="false">IF(F701&gt;$N$2,F701-$N$2,0)*60*24</f>
        <v>65.2333333333333</v>
      </c>
    </row>
    <row r="702" customFormat="false" ht="12.75" hidden="false" customHeight="false" outlineLevel="0" collapsed="false">
      <c r="A702" s="0" t="n">
        <v>701</v>
      </c>
      <c r="B702" s="0" t="s">
        <v>69</v>
      </c>
      <c r="C702" s="0" t="s">
        <v>70</v>
      </c>
      <c r="E702" s="2" t="n">
        <v>37324</v>
      </c>
      <c r="F702" s="3" t="n">
        <v>0.402638888888889</v>
      </c>
      <c r="G702" s="3" t="n">
        <v>0.657777777777778</v>
      </c>
      <c r="L702" s="0" t="n">
        <f aca="false">(G702-F702+I702-H702+K702-J702)*24</f>
        <v>6.12333333333333</v>
      </c>
      <c r="M702" s="4" t="n">
        <f aca="false">IF(F702&gt;$N$2,F702-$N$2,0)*60*24</f>
        <v>39.8000000000001</v>
      </c>
    </row>
    <row r="703" customFormat="false" ht="12.75" hidden="false" customHeight="false" outlineLevel="0" collapsed="false">
      <c r="A703" s="0" t="n">
        <v>702</v>
      </c>
      <c r="B703" s="0" t="s">
        <v>69</v>
      </c>
      <c r="C703" s="0" t="s">
        <v>70</v>
      </c>
      <c r="E703" s="2" t="n">
        <v>37325</v>
      </c>
      <c r="F703" s="3" t="n">
        <v>0.410868055555556</v>
      </c>
      <c r="L703" s="0" t="n">
        <f aca="false">(G703-F703+I703-H703+K703-J703)*24</f>
        <v>-9.86083333333333</v>
      </c>
      <c r="M703" s="4" t="n">
        <f aca="false">IF(F703&gt;$N$2,F703-$N$2,0)*60*24</f>
        <v>51.65</v>
      </c>
    </row>
    <row r="704" customFormat="false" ht="12.75" hidden="false" customHeight="false" outlineLevel="0" collapsed="false">
      <c r="A704" s="0" t="n">
        <v>703</v>
      </c>
      <c r="B704" s="0" t="s">
        <v>69</v>
      </c>
      <c r="C704" s="0" t="s">
        <v>70</v>
      </c>
      <c r="E704" s="2" t="n">
        <v>37326</v>
      </c>
      <c r="G704" s="3" t="n">
        <v>0.886782407407407</v>
      </c>
      <c r="L704" s="0" t="n">
        <f aca="false">(G704-F704+I704-H704+K704-J704)*24</f>
        <v>21.2827777777778</v>
      </c>
      <c r="M704" s="4" t="n">
        <f aca="false">IF(F704&gt;$N$2,F704-$N$2,0)*60*24</f>
        <v>0</v>
      </c>
    </row>
    <row r="705" customFormat="false" ht="12.75" hidden="false" customHeight="false" outlineLevel="0" collapsed="false">
      <c r="A705" s="0" t="n">
        <v>704</v>
      </c>
      <c r="B705" s="0" t="s">
        <v>69</v>
      </c>
      <c r="C705" s="0" t="s">
        <v>70</v>
      </c>
      <c r="E705" s="2" t="n">
        <v>37327</v>
      </c>
      <c r="F705" s="3" t="n">
        <v>0.408645833333333</v>
      </c>
      <c r="G705" s="3" t="n">
        <v>0.837569444444445</v>
      </c>
      <c r="L705" s="0" t="n">
        <f aca="false">(G705-F705+I705-H705+K705-J705)*24</f>
        <v>10.2941666666667</v>
      </c>
      <c r="M705" s="4" t="n">
        <f aca="false">IF(F705&gt;$N$2,F705-$N$2,0)*60*24</f>
        <v>48.45</v>
      </c>
    </row>
    <row r="706" customFormat="false" ht="12.75" hidden="false" customHeight="false" outlineLevel="0" collapsed="false">
      <c r="A706" s="0" t="n">
        <v>705</v>
      </c>
      <c r="B706" s="0" t="s">
        <v>69</v>
      </c>
      <c r="C706" s="0" t="s">
        <v>70</v>
      </c>
      <c r="E706" s="2" t="n">
        <v>37328</v>
      </c>
      <c r="F706" s="3" t="n">
        <v>0.401782407407407</v>
      </c>
      <c r="G706" s="3" t="n">
        <v>0.922291666666667</v>
      </c>
      <c r="L706" s="0" t="n">
        <f aca="false">(G706-F706+I706-H706+K706-J706)*24</f>
        <v>12.4922222222222</v>
      </c>
      <c r="M706" s="4" t="n">
        <f aca="false">IF(F706&gt;$N$2,F706-$N$2,0)*60*24</f>
        <v>38.5666666666667</v>
      </c>
    </row>
    <row r="707" customFormat="false" ht="12.75" hidden="false" customHeight="false" outlineLevel="0" collapsed="false">
      <c r="A707" s="0" t="n">
        <v>706</v>
      </c>
      <c r="B707" s="0" t="s">
        <v>69</v>
      </c>
      <c r="C707" s="0" t="s">
        <v>70</v>
      </c>
      <c r="E707" s="2" t="n">
        <v>37329</v>
      </c>
      <c r="F707" s="3" t="n">
        <v>0.399814814814815</v>
      </c>
      <c r="L707" s="0" t="n">
        <f aca="false">(G707-F707+I707-H707+K707-J707)*24</f>
        <v>-9.59555555555556</v>
      </c>
      <c r="M707" s="4" t="n">
        <f aca="false">IF(F707&gt;$N$2,F707-$N$2,0)*60*24</f>
        <v>35.7333333333334</v>
      </c>
    </row>
    <row r="708" customFormat="false" ht="12.75" hidden="false" customHeight="false" outlineLevel="0" collapsed="false">
      <c r="A708" s="0" t="n">
        <v>707</v>
      </c>
      <c r="B708" s="0" t="s">
        <v>69</v>
      </c>
      <c r="C708" s="0" t="s">
        <v>70</v>
      </c>
      <c r="E708" s="2" t="n">
        <v>37330</v>
      </c>
      <c r="F708" s="3" t="n">
        <v>0.398553240740741</v>
      </c>
      <c r="G708" s="3" t="n">
        <v>0.827465277777778</v>
      </c>
      <c r="I708" s="3" t="n">
        <v>0.939143518518519</v>
      </c>
      <c r="L708" s="0" t="n">
        <f aca="false">(G708-F708+I708-H708+K708-J708)*24</f>
        <v>32.8333333333333</v>
      </c>
      <c r="M708" s="4" t="n">
        <f aca="false">IF(F708&gt;$N$2,F708-$N$2,0)*60*24</f>
        <v>33.9166666666667</v>
      </c>
    </row>
    <row r="709" customFormat="false" ht="12.75" hidden="false" customHeight="false" outlineLevel="0" collapsed="false">
      <c r="A709" s="0" t="n">
        <v>708</v>
      </c>
      <c r="B709" s="0" t="s">
        <v>69</v>
      </c>
      <c r="C709" s="0" t="s">
        <v>70</v>
      </c>
      <c r="E709" s="2" t="n">
        <v>37331</v>
      </c>
      <c r="F709" s="3" t="n">
        <v>0.397824074074074</v>
      </c>
      <c r="G709" s="3" t="n">
        <v>0.790902777777778</v>
      </c>
      <c r="L709" s="0" t="n">
        <f aca="false">(G709-F709+I709-H709+K709-J709)*24</f>
        <v>9.43388888888889</v>
      </c>
      <c r="M709" s="4" t="n">
        <f aca="false">IF(F709&gt;$N$2,F709-$N$2,0)*60*24</f>
        <v>32.8666666666667</v>
      </c>
    </row>
    <row r="710" customFormat="false" ht="12.75" hidden="false" customHeight="false" outlineLevel="0" collapsed="false">
      <c r="A710" s="0" t="n">
        <v>709</v>
      </c>
      <c r="B710" s="0" t="s">
        <v>69</v>
      </c>
      <c r="C710" s="0" t="s">
        <v>70</v>
      </c>
      <c r="E710" s="2" t="n">
        <v>37333</v>
      </c>
      <c r="G710" s="3" t="n">
        <v>0.838356481481482</v>
      </c>
      <c r="L710" s="0" t="n">
        <f aca="false">(G710-F710+I710-H710+K710-J710)*24</f>
        <v>20.1205555555556</v>
      </c>
      <c r="M710" s="4" t="n">
        <f aca="false">IF(F710&gt;$N$2,F710-$N$2,0)*60*24</f>
        <v>0</v>
      </c>
    </row>
    <row r="711" customFormat="false" ht="12.75" hidden="false" customHeight="false" outlineLevel="0" collapsed="false">
      <c r="A711" s="0" t="n">
        <v>710</v>
      </c>
      <c r="B711" s="0" t="s">
        <v>69</v>
      </c>
      <c r="C711" s="0" t="s">
        <v>70</v>
      </c>
      <c r="E711" s="2" t="n">
        <v>37334</v>
      </c>
      <c r="F711" s="3" t="n">
        <v>0.402037037037037</v>
      </c>
      <c r="L711" s="0" t="n">
        <f aca="false">(G711-F711+I711-H711+K711-J711)*24</f>
        <v>-9.64888888888889</v>
      </c>
      <c r="M711" s="4" t="n">
        <f aca="false">IF(F711&gt;$N$2,F711-$N$2,0)*60*24</f>
        <v>38.9333333333333</v>
      </c>
    </row>
    <row r="712" customFormat="false" ht="12.75" hidden="false" customHeight="false" outlineLevel="0" collapsed="false">
      <c r="A712" s="0" t="n">
        <v>711</v>
      </c>
      <c r="B712" s="0" t="s">
        <v>69</v>
      </c>
      <c r="C712" s="0" t="s">
        <v>70</v>
      </c>
      <c r="E712" s="2" t="n">
        <v>37335</v>
      </c>
      <c r="F712" s="3" t="n">
        <v>0.401840277777778</v>
      </c>
      <c r="G712" s="3" t="n">
        <v>0.908888888888889</v>
      </c>
      <c r="L712" s="0" t="n">
        <f aca="false">(G712-F712+I712-H712+K712-J712)*24</f>
        <v>12.1691666666667</v>
      </c>
      <c r="M712" s="4" t="n">
        <f aca="false">IF(F712&gt;$N$2,F712-$N$2,0)*60*24</f>
        <v>38.6500000000001</v>
      </c>
    </row>
    <row r="713" customFormat="false" ht="12.75" hidden="false" customHeight="false" outlineLevel="0" collapsed="false">
      <c r="A713" s="0" t="n">
        <v>712</v>
      </c>
      <c r="B713" s="0" t="s">
        <v>69</v>
      </c>
      <c r="C713" s="0" t="s">
        <v>70</v>
      </c>
      <c r="E713" s="2" t="n">
        <v>37336</v>
      </c>
      <c r="F713" s="3" t="n">
        <v>0.400925925925926</v>
      </c>
      <c r="L713" s="0" t="n">
        <f aca="false">(G713-F713+I713-H713+K713-J713)*24</f>
        <v>-9.62222222222222</v>
      </c>
      <c r="M713" s="4" t="n">
        <f aca="false">IF(F713&gt;$N$2,F713-$N$2,0)*60*24</f>
        <v>37.3333333333333</v>
      </c>
    </row>
    <row r="714" customFormat="false" ht="12.75" hidden="false" customHeight="false" outlineLevel="0" collapsed="false">
      <c r="A714" s="0" t="n">
        <v>713</v>
      </c>
      <c r="B714" s="0" t="s">
        <v>69</v>
      </c>
      <c r="C714" s="0" t="s">
        <v>70</v>
      </c>
      <c r="E714" s="2" t="n">
        <v>37337</v>
      </c>
      <c r="F714" s="3" t="n">
        <v>0.398923611111111</v>
      </c>
      <c r="G714" s="3" t="n">
        <v>0.911979166666667</v>
      </c>
      <c r="L714" s="0" t="n">
        <f aca="false">(G714-F714+I714-H714+K714-J714)*24</f>
        <v>12.3133333333333</v>
      </c>
      <c r="M714" s="4" t="n">
        <f aca="false">IF(F714&gt;$N$2,F714-$N$2,0)*60*24</f>
        <v>34.45</v>
      </c>
    </row>
    <row r="715" customFormat="false" ht="12.75" hidden="false" customHeight="false" outlineLevel="0" collapsed="false">
      <c r="A715" s="0" t="n">
        <v>714</v>
      </c>
      <c r="B715" s="0" t="s">
        <v>69</v>
      </c>
      <c r="C715" s="0" t="s">
        <v>70</v>
      </c>
      <c r="E715" s="2" t="n">
        <v>37338</v>
      </c>
      <c r="F715" s="3" t="n">
        <v>0.395289351851852</v>
      </c>
      <c r="L715" s="0" t="n">
        <f aca="false">(G715-F715+I715-H715+K715-J715)*24</f>
        <v>-9.48694444444445</v>
      </c>
      <c r="M715" s="4" t="n">
        <f aca="false">IF(F715&gt;$N$2,F715-$N$2,0)*60*24</f>
        <v>29.2166666666667</v>
      </c>
    </row>
    <row r="716" customFormat="false" ht="12.75" hidden="false" customHeight="false" outlineLevel="0" collapsed="false">
      <c r="A716" s="0" t="n">
        <v>715</v>
      </c>
      <c r="B716" s="0" t="s">
        <v>69</v>
      </c>
      <c r="C716" s="0" t="s">
        <v>70</v>
      </c>
      <c r="E716" s="2" t="n">
        <v>37340</v>
      </c>
      <c r="F716" s="3" t="n">
        <v>0.403055555555556</v>
      </c>
      <c r="G716" s="3" t="n">
        <v>0.897407407407407</v>
      </c>
      <c r="L716" s="0" t="n">
        <f aca="false">(G716-F716+I716-H716+K716-J716)*24</f>
        <v>11.8644444444444</v>
      </c>
      <c r="M716" s="4" t="n">
        <f aca="false">IF(F716&gt;$N$2,F716-$N$2,0)*60*24</f>
        <v>40.4</v>
      </c>
    </row>
    <row r="717" customFormat="false" ht="12.75" hidden="false" customHeight="false" outlineLevel="0" collapsed="false">
      <c r="A717" s="0" t="n">
        <v>716</v>
      </c>
      <c r="B717" s="0" t="s">
        <v>69</v>
      </c>
      <c r="C717" s="0" t="s">
        <v>70</v>
      </c>
      <c r="E717" s="2" t="n">
        <v>37341</v>
      </c>
      <c r="F717" s="3" t="n">
        <v>0.405671296296296</v>
      </c>
      <c r="G717" s="3" t="n">
        <v>0.904178240740741</v>
      </c>
      <c r="L717" s="0" t="n">
        <f aca="false">(G717-F717+I717-H717+K717-J717)*24</f>
        <v>11.9641666666667</v>
      </c>
      <c r="M717" s="4" t="n">
        <f aca="false">IF(F717&gt;$N$2,F717-$N$2,0)*60*24</f>
        <v>44.1666666666666</v>
      </c>
    </row>
    <row r="718" customFormat="false" ht="12.75" hidden="false" customHeight="false" outlineLevel="0" collapsed="false">
      <c r="A718" s="0" t="n">
        <v>717</v>
      </c>
      <c r="B718" s="0" t="s">
        <v>69</v>
      </c>
      <c r="C718" s="0" t="s">
        <v>70</v>
      </c>
      <c r="E718" s="2" t="n">
        <v>37342</v>
      </c>
      <c r="F718" s="3" t="n">
        <v>0.406550925925926</v>
      </c>
      <c r="G718" s="3" t="n">
        <v>0.892638888888889</v>
      </c>
      <c r="L718" s="0" t="n">
        <f aca="false">(G718-F718+I718-H718+K718-J718)*24</f>
        <v>11.6661111111111</v>
      </c>
      <c r="M718" s="4" t="n">
        <f aca="false">IF(F718&gt;$N$2,F718-$N$2,0)*60*24</f>
        <v>45.4333333333333</v>
      </c>
    </row>
    <row r="719" customFormat="false" ht="12.75" hidden="false" customHeight="false" outlineLevel="0" collapsed="false">
      <c r="A719" s="0" t="n">
        <v>718</v>
      </c>
      <c r="B719" s="0" t="s">
        <v>69</v>
      </c>
      <c r="C719" s="0" t="s">
        <v>70</v>
      </c>
      <c r="E719" s="2" t="n">
        <v>37343</v>
      </c>
      <c r="F719" s="3" t="n">
        <v>0.395011574074074</v>
      </c>
      <c r="L719" s="0" t="n">
        <f aca="false">(G719-F719+I719-H719+K719-J719)*24</f>
        <v>-9.48027777777778</v>
      </c>
      <c r="M719" s="4" t="n">
        <f aca="false">IF(F719&gt;$N$2,F719-$N$2,0)*60*24</f>
        <v>28.8166666666666</v>
      </c>
    </row>
    <row r="720" customFormat="false" ht="12.75" hidden="false" customHeight="false" outlineLevel="0" collapsed="false">
      <c r="A720" s="0" t="n">
        <v>719</v>
      </c>
      <c r="B720" s="0" t="s">
        <v>69</v>
      </c>
      <c r="C720" s="0" t="s">
        <v>70</v>
      </c>
      <c r="E720" s="2" t="n">
        <v>37344</v>
      </c>
      <c r="F720" s="3" t="n">
        <v>0.405462962962963</v>
      </c>
      <c r="G720" s="3" t="n">
        <v>0.807800925925926</v>
      </c>
      <c r="L720" s="0" t="n">
        <f aca="false">(G720-F720+I720-H720+K720-J720)*24</f>
        <v>9.65611111111111</v>
      </c>
      <c r="M720" s="4" t="n">
        <f aca="false">IF(F720&gt;$N$2,F720-$N$2,0)*60*24</f>
        <v>43.8666666666667</v>
      </c>
    </row>
    <row r="721" customFormat="false" ht="12.75" hidden="false" customHeight="false" outlineLevel="0" collapsed="false">
      <c r="A721" s="0" t="n">
        <v>720</v>
      </c>
      <c r="B721" s="0" t="s">
        <v>69</v>
      </c>
      <c r="C721" s="0" t="s">
        <v>70</v>
      </c>
      <c r="E721" s="2" t="n">
        <v>37345</v>
      </c>
      <c r="F721" s="3" t="n">
        <v>0.401342592592593</v>
      </c>
      <c r="G721" s="3" t="n">
        <v>0.635844907407407</v>
      </c>
      <c r="I721" s="3" t="n">
        <v>0.986030092592593</v>
      </c>
      <c r="L721" s="0" t="n">
        <f aca="false">(G721-F721+I721-H721+K721-J721)*24</f>
        <v>29.2927777777778</v>
      </c>
      <c r="M721" s="4" t="n">
        <f aca="false">IF(F721&gt;$N$2,F721-$N$2,0)*60*24</f>
        <v>37.9333333333333</v>
      </c>
    </row>
    <row r="722" customFormat="false" ht="12.75" hidden="false" customHeight="false" outlineLevel="0" collapsed="false">
      <c r="A722" s="0" t="n">
        <v>721</v>
      </c>
      <c r="B722" s="0" t="s">
        <v>71</v>
      </c>
      <c r="C722" s="0" t="s">
        <v>72</v>
      </c>
      <c r="E722" s="2" t="n">
        <v>37316</v>
      </c>
      <c r="G722" s="3" t="n">
        <v>0.908159722222222</v>
      </c>
      <c r="L722" s="0" t="n">
        <f aca="false">(G722-F722+I722-H722+K722-J722)*24</f>
        <v>21.7958333333333</v>
      </c>
      <c r="M722" s="4" t="n">
        <f aca="false">IF(F722&gt;$N$2,F722-$N$2,0)*60*24</f>
        <v>0</v>
      </c>
    </row>
    <row r="723" customFormat="false" ht="12.75" hidden="false" customHeight="false" outlineLevel="0" collapsed="false">
      <c r="A723" s="0" t="n">
        <v>722</v>
      </c>
      <c r="B723" s="0" t="s">
        <v>71</v>
      </c>
      <c r="C723" s="0" t="s">
        <v>72</v>
      </c>
      <c r="E723" s="2" t="n">
        <v>37317</v>
      </c>
      <c r="F723" s="3" t="n">
        <v>0.48068287037037</v>
      </c>
      <c r="G723" s="3" t="n">
        <v>0.785740740740741</v>
      </c>
      <c r="L723" s="0" t="n">
        <f aca="false">(G723-F723+I723-H723+K723-J723)*24</f>
        <v>7.32138888888889</v>
      </c>
      <c r="M723" s="4" t="n">
        <f aca="false">IF(F723&gt;$N$2,F723-$N$2,0)*60*24</f>
        <v>152.183333333333</v>
      </c>
    </row>
    <row r="724" customFormat="false" ht="12.75" hidden="false" customHeight="false" outlineLevel="0" collapsed="false">
      <c r="A724" s="0" t="n">
        <v>723</v>
      </c>
      <c r="B724" s="0" t="s">
        <v>71</v>
      </c>
      <c r="C724" s="0" t="s">
        <v>72</v>
      </c>
      <c r="E724" s="2" t="n">
        <v>37319</v>
      </c>
      <c r="F724" s="3" t="n">
        <v>0.506261574074074</v>
      </c>
      <c r="G724" s="3" t="n">
        <v>0.890752314814815</v>
      </c>
      <c r="L724" s="0" t="n">
        <f aca="false">(G724-F724+I724-H724+K724-J724)*24</f>
        <v>9.22777777777778</v>
      </c>
      <c r="M724" s="4" t="n">
        <f aca="false">IF(F724&gt;$N$2,F724-$N$2,0)*60*24</f>
        <v>189.016666666667</v>
      </c>
    </row>
    <row r="725" customFormat="false" ht="12.75" hidden="false" customHeight="false" outlineLevel="0" collapsed="false">
      <c r="A725" s="0" t="n">
        <v>724</v>
      </c>
      <c r="B725" s="0" t="s">
        <v>71</v>
      </c>
      <c r="C725" s="0" t="s">
        <v>72</v>
      </c>
      <c r="E725" s="2" t="n">
        <v>37320</v>
      </c>
      <c r="F725" s="3" t="n">
        <v>0.47880787037037</v>
      </c>
      <c r="G725" s="3" t="n">
        <v>0.907013888888889</v>
      </c>
      <c r="L725" s="0" t="n">
        <f aca="false">(G725-F725+I725-H725+K725-J725)*24</f>
        <v>10.2769444444444</v>
      </c>
      <c r="M725" s="4" t="n">
        <f aca="false">IF(F725&gt;$N$2,F725-$N$2,0)*60*24</f>
        <v>149.483333333333</v>
      </c>
    </row>
    <row r="726" customFormat="false" ht="12.75" hidden="false" customHeight="false" outlineLevel="0" collapsed="false">
      <c r="A726" s="0" t="n">
        <v>725</v>
      </c>
      <c r="B726" s="0" t="s">
        <v>71</v>
      </c>
      <c r="C726" s="0" t="s">
        <v>72</v>
      </c>
      <c r="E726" s="2" t="n">
        <v>37321</v>
      </c>
      <c r="F726" s="3" t="n">
        <v>0.506342592592593</v>
      </c>
      <c r="G726" s="3" t="n">
        <v>0.861122685185185</v>
      </c>
      <c r="L726" s="0" t="n">
        <f aca="false">(G726-F726+I726-H726+K726-J726)*24</f>
        <v>8.51472222222222</v>
      </c>
      <c r="M726" s="4" t="n">
        <f aca="false">IF(F726&gt;$N$2,F726-$N$2,0)*60*24</f>
        <v>189.133333333333</v>
      </c>
    </row>
    <row r="727" customFormat="false" ht="12.75" hidden="false" customHeight="false" outlineLevel="0" collapsed="false">
      <c r="A727" s="0" t="n">
        <v>726</v>
      </c>
      <c r="B727" s="0" t="s">
        <v>71</v>
      </c>
      <c r="C727" s="0" t="s">
        <v>72</v>
      </c>
      <c r="E727" s="2" t="n">
        <v>37322</v>
      </c>
      <c r="G727" s="3" t="n">
        <v>0.854814814814815</v>
      </c>
      <c r="L727" s="0" t="n">
        <f aca="false">(G727-F727+I727-H727+K727-J727)*24</f>
        <v>20.5155555555556</v>
      </c>
      <c r="M727" s="4" t="n">
        <f aca="false">IF(F727&gt;$N$2,F727-$N$2,0)*60*24</f>
        <v>0</v>
      </c>
    </row>
    <row r="728" customFormat="false" ht="12.75" hidden="false" customHeight="false" outlineLevel="0" collapsed="false">
      <c r="A728" s="0" t="n">
        <v>727</v>
      </c>
      <c r="B728" s="0" t="s">
        <v>71</v>
      </c>
      <c r="C728" s="0" t="s">
        <v>72</v>
      </c>
      <c r="E728" s="2" t="n">
        <v>37323</v>
      </c>
      <c r="F728" s="3" t="n">
        <v>0.499444444444444</v>
      </c>
      <c r="L728" s="0" t="n">
        <f aca="false">(G728-F728+I728-H728+K728-J728)*24</f>
        <v>-11.9866666666667</v>
      </c>
      <c r="M728" s="4" t="n">
        <f aca="false">IF(F728&gt;$N$2,F728-$N$2,0)*60*24</f>
        <v>179.2</v>
      </c>
    </row>
    <row r="729" customFormat="false" ht="12.75" hidden="false" customHeight="false" outlineLevel="0" collapsed="false">
      <c r="A729" s="0" t="n">
        <v>728</v>
      </c>
      <c r="B729" s="0" t="s">
        <v>71</v>
      </c>
      <c r="C729" s="0" t="s">
        <v>72</v>
      </c>
      <c r="E729" s="2" t="n">
        <v>37324</v>
      </c>
      <c r="G729" s="3" t="n">
        <v>0.65787037037037</v>
      </c>
      <c r="L729" s="0" t="n">
        <f aca="false">(G729-F729+I729-H729+K729-J729)*24</f>
        <v>15.7888888888889</v>
      </c>
      <c r="M729" s="4" t="n">
        <f aca="false">IF(F729&gt;$N$2,F729-$N$2,0)*60*24</f>
        <v>0</v>
      </c>
    </row>
    <row r="730" customFormat="false" ht="12.75" hidden="false" customHeight="false" outlineLevel="0" collapsed="false">
      <c r="A730" s="0" t="n">
        <v>729</v>
      </c>
      <c r="B730" s="0" t="s">
        <v>71</v>
      </c>
      <c r="C730" s="0" t="s">
        <v>72</v>
      </c>
      <c r="E730" s="2" t="n">
        <v>37326</v>
      </c>
      <c r="F730" s="3" t="n">
        <v>0.475925925925926</v>
      </c>
      <c r="G730" s="3" t="n">
        <v>0.899131944444444</v>
      </c>
      <c r="L730" s="0" t="n">
        <f aca="false">(G730-F730+I730-H730+K730-J730)*24</f>
        <v>10.1569444444444</v>
      </c>
      <c r="M730" s="4" t="n">
        <f aca="false">IF(F730&gt;$N$2,F730-$N$2,0)*60*24</f>
        <v>145.333333333333</v>
      </c>
    </row>
    <row r="731" customFormat="false" ht="12.75" hidden="false" customHeight="false" outlineLevel="0" collapsed="false">
      <c r="A731" s="0" t="n">
        <v>730</v>
      </c>
      <c r="B731" s="0" t="s">
        <v>71</v>
      </c>
      <c r="C731" s="0" t="s">
        <v>72</v>
      </c>
      <c r="E731" s="2" t="n">
        <v>37327</v>
      </c>
      <c r="G731" s="3" t="n">
        <v>0.845555555555556</v>
      </c>
      <c r="L731" s="0" t="n">
        <f aca="false">(G731-F731+I731-H731+K731-J731)*24</f>
        <v>20.2933333333333</v>
      </c>
      <c r="M731" s="4" t="n">
        <f aca="false">IF(F731&gt;$N$2,F731-$N$2,0)*60*24</f>
        <v>0</v>
      </c>
    </row>
    <row r="732" customFormat="false" ht="12.75" hidden="false" customHeight="false" outlineLevel="0" collapsed="false">
      <c r="A732" s="0" t="n">
        <v>731</v>
      </c>
      <c r="B732" s="0" t="s">
        <v>71</v>
      </c>
      <c r="C732" s="0" t="s">
        <v>72</v>
      </c>
      <c r="E732" s="2" t="n">
        <v>37328</v>
      </c>
      <c r="G732" s="3" t="n">
        <v>0.905671296296296</v>
      </c>
      <c r="L732" s="0" t="n">
        <f aca="false">(G732-F732+I732-H732+K732-J732)*24</f>
        <v>21.7361111111111</v>
      </c>
      <c r="M732" s="4" t="n">
        <f aca="false">IF(F732&gt;$N$2,F732-$N$2,0)*60*24</f>
        <v>0</v>
      </c>
    </row>
    <row r="733" customFormat="false" ht="12.75" hidden="false" customHeight="false" outlineLevel="0" collapsed="false">
      <c r="A733" s="0" t="n">
        <v>732</v>
      </c>
      <c r="B733" s="0" t="s">
        <v>71</v>
      </c>
      <c r="C733" s="0" t="s">
        <v>72</v>
      </c>
      <c r="E733" s="2" t="n">
        <v>37329</v>
      </c>
      <c r="G733" s="3" t="n">
        <v>0.865555555555556</v>
      </c>
      <c r="L733" s="0" t="n">
        <f aca="false">(G733-F733+I733-H733+K733-J733)*24</f>
        <v>20.7733333333333</v>
      </c>
      <c r="M733" s="4" t="n">
        <f aca="false">IF(F733&gt;$N$2,F733-$N$2,0)*60*24</f>
        <v>0</v>
      </c>
    </row>
    <row r="734" customFormat="false" ht="12.75" hidden="false" customHeight="false" outlineLevel="0" collapsed="false">
      <c r="A734" s="0" t="n">
        <v>733</v>
      </c>
      <c r="B734" s="0" t="s">
        <v>71</v>
      </c>
      <c r="C734" s="0" t="s">
        <v>72</v>
      </c>
      <c r="E734" s="2" t="n">
        <v>37330</v>
      </c>
      <c r="G734" s="3" t="n">
        <v>0.876342592592593</v>
      </c>
      <c r="L734" s="0" t="n">
        <f aca="false">(G734-F734+I734-H734+K734-J734)*24</f>
        <v>21.0322222222222</v>
      </c>
      <c r="M734" s="4" t="n">
        <f aca="false">IF(F734&gt;$N$2,F734-$N$2,0)*60*24</f>
        <v>0</v>
      </c>
    </row>
    <row r="735" customFormat="false" ht="12.75" hidden="false" customHeight="false" outlineLevel="0" collapsed="false">
      <c r="A735" s="0" t="n">
        <v>734</v>
      </c>
      <c r="B735" s="0" t="s">
        <v>71</v>
      </c>
      <c r="C735" s="0" t="s">
        <v>72</v>
      </c>
      <c r="E735" s="2" t="n">
        <v>37331</v>
      </c>
      <c r="G735" s="3" t="n">
        <v>0.790983796296296</v>
      </c>
      <c r="L735" s="0" t="n">
        <f aca="false">(G735-F735+I735-H735+K735-J735)*24</f>
        <v>18.9836111111111</v>
      </c>
      <c r="M735" s="4" t="n">
        <f aca="false">IF(F735&gt;$N$2,F735-$N$2,0)*60*24</f>
        <v>0</v>
      </c>
    </row>
    <row r="736" customFormat="false" ht="12.75" hidden="false" customHeight="false" outlineLevel="0" collapsed="false">
      <c r="A736" s="0" t="n">
        <v>735</v>
      </c>
      <c r="B736" s="0" t="s">
        <v>71</v>
      </c>
      <c r="C736" s="0" t="s">
        <v>72</v>
      </c>
      <c r="E736" s="2" t="n">
        <v>37333</v>
      </c>
      <c r="G736" s="3" t="n">
        <v>0.867453703703704</v>
      </c>
      <c r="L736" s="0" t="n">
        <f aca="false">(G736-F736+I736-H736+K736-J736)*24</f>
        <v>20.8188888888889</v>
      </c>
      <c r="M736" s="4" t="n">
        <f aca="false">IF(F736&gt;$N$2,F736-$N$2,0)*60*24</f>
        <v>0</v>
      </c>
    </row>
    <row r="737" customFormat="false" ht="12.75" hidden="false" customHeight="false" outlineLevel="0" collapsed="false">
      <c r="A737" s="0" t="n">
        <v>736</v>
      </c>
      <c r="B737" s="0" t="s">
        <v>71</v>
      </c>
      <c r="C737" s="0" t="s">
        <v>72</v>
      </c>
      <c r="E737" s="2" t="n">
        <v>37335</v>
      </c>
      <c r="G737" s="3" t="n">
        <v>0.90880787037037</v>
      </c>
      <c r="L737" s="0" t="n">
        <f aca="false">(G737-F737+I737-H737+K737-J737)*24</f>
        <v>21.8113888888889</v>
      </c>
      <c r="M737" s="4" t="n">
        <f aca="false">IF(F737&gt;$N$2,F737-$N$2,0)*60*24</f>
        <v>0</v>
      </c>
    </row>
    <row r="738" customFormat="false" ht="12.75" hidden="false" customHeight="false" outlineLevel="0" collapsed="false">
      <c r="A738" s="0" t="n">
        <v>737</v>
      </c>
      <c r="B738" s="0" t="s">
        <v>71</v>
      </c>
      <c r="C738" s="0" t="s">
        <v>72</v>
      </c>
      <c r="E738" s="2" t="n">
        <v>37336</v>
      </c>
      <c r="G738" s="3" t="n">
        <v>0.852662037037037</v>
      </c>
      <c r="L738" s="0" t="n">
        <f aca="false">(G738-F738+I738-H738+K738-J738)*24</f>
        <v>20.4638888888889</v>
      </c>
      <c r="M738" s="4" t="n">
        <f aca="false">IF(F738&gt;$N$2,F738-$N$2,0)*60*24</f>
        <v>0</v>
      </c>
    </row>
    <row r="739" customFormat="false" ht="12.75" hidden="false" customHeight="false" outlineLevel="0" collapsed="false">
      <c r="A739" s="0" t="n">
        <v>738</v>
      </c>
      <c r="B739" s="0" t="s">
        <v>71</v>
      </c>
      <c r="C739" s="0" t="s">
        <v>72</v>
      </c>
      <c r="E739" s="2" t="n">
        <v>37337</v>
      </c>
      <c r="G739" s="3" t="n">
        <v>0.912048611111111</v>
      </c>
      <c r="L739" s="0" t="n">
        <f aca="false">(G739-F739+I739-H739+K739-J739)*24</f>
        <v>21.8891666666667</v>
      </c>
      <c r="M739" s="4" t="n">
        <f aca="false">IF(F739&gt;$N$2,F739-$N$2,0)*60*24</f>
        <v>0</v>
      </c>
    </row>
    <row r="740" customFormat="false" ht="12.75" hidden="false" customHeight="false" outlineLevel="0" collapsed="false">
      <c r="A740" s="0" t="n">
        <v>739</v>
      </c>
      <c r="B740" s="0" t="s">
        <v>71</v>
      </c>
      <c r="C740" s="0" t="s">
        <v>72</v>
      </c>
      <c r="E740" s="2" t="n">
        <v>37338</v>
      </c>
      <c r="G740" s="3" t="n">
        <v>0.747337962962963</v>
      </c>
      <c r="L740" s="0" t="n">
        <f aca="false">(G740-F740+I740-H740+K740-J740)*24</f>
        <v>17.9361111111111</v>
      </c>
      <c r="M740" s="4" t="n">
        <f aca="false">IF(F740&gt;$N$2,F740-$N$2,0)*60*24</f>
        <v>0</v>
      </c>
    </row>
    <row r="741" customFormat="false" ht="12.75" hidden="false" customHeight="false" outlineLevel="0" collapsed="false">
      <c r="A741" s="0" t="n">
        <v>740</v>
      </c>
      <c r="B741" s="0" t="s">
        <v>71</v>
      </c>
      <c r="C741" s="0" t="s">
        <v>72</v>
      </c>
      <c r="E741" s="2" t="n">
        <v>37340</v>
      </c>
      <c r="G741" s="3" t="n">
        <v>0.897488425925926</v>
      </c>
      <c r="L741" s="0" t="n">
        <f aca="false">(G741-F741+I741-H741+K741-J741)*24</f>
        <v>21.5397222222222</v>
      </c>
      <c r="M741" s="4" t="n">
        <f aca="false">IF(F741&gt;$N$2,F741-$N$2,0)*60*24</f>
        <v>0</v>
      </c>
    </row>
    <row r="742" customFormat="false" ht="12.75" hidden="false" customHeight="false" outlineLevel="0" collapsed="false">
      <c r="A742" s="0" t="n">
        <v>741</v>
      </c>
      <c r="B742" s="0" t="s">
        <v>71</v>
      </c>
      <c r="C742" s="0" t="s">
        <v>72</v>
      </c>
      <c r="E742" s="2" t="n">
        <v>37341</v>
      </c>
      <c r="G742" s="3" t="n">
        <v>0.904375</v>
      </c>
      <c r="L742" s="0" t="n">
        <f aca="false">(G742-F742+I742-H742+K742-J742)*24</f>
        <v>21.705</v>
      </c>
      <c r="M742" s="4" t="n">
        <f aca="false">IF(F742&gt;$N$2,F742-$N$2,0)*60*24</f>
        <v>0</v>
      </c>
    </row>
    <row r="743" customFormat="false" ht="12.75" hidden="false" customHeight="false" outlineLevel="0" collapsed="false">
      <c r="A743" s="0" t="n">
        <v>742</v>
      </c>
      <c r="B743" s="0" t="s">
        <v>71</v>
      </c>
      <c r="C743" s="0" t="s">
        <v>72</v>
      </c>
      <c r="E743" s="2" t="n">
        <v>37342</v>
      </c>
      <c r="G743" s="3" t="n">
        <v>0.905601851851852</v>
      </c>
      <c r="L743" s="0" t="n">
        <f aca="false">(G743-F743+I743-H743+K743-J743)*24</f>
        <v>21.7344444444444</v>
      </c>
      <c r="M743" s="4" t="n">
        <f aca="false">IF(F743&gt;$N$2,F743-$N$2,0)*60*24</f>
        <v>0</v>
      </c>
    </row>
    <row r="744" customFormat="false" ht="12.75" hidden="false" customHeight="false" outlineLevel="0" collapsed="false">
      <c r="A744" s="0" t="n">
        <v>743</v>
      </c>
      <c r="B744" s="0" t="s">
        <v>71</v>
      </c>
      <c r="C744" s="0" t="s">
        <v>72</v>
      </c>
      <c r="E744" s="2" t="n">
        <v>37344</v>
      </c>
      <c r="G744" s="3" t="n">
        <v>0.768888888888889</v>
      </c>
      <c r="L744" s="0" t="n">
        <f aca="false">(G744-F744+I744-H744+K744-J744)*24</f>
        <v>18.4533333333333</v>
      </c>
      <c r="M744" s="4" t="n">
        <f aca="false">IF(F744&gt;$N$2,F744-$N$2,0)*60*24</f>
        <v>0</v>
      </c>
    </row>
    <row r="745" customFormat="false" ht="12.75" hidden="false" customHeight="false" outlineLevel="0" collapsed="false">
      <c r="A745" s="0" t="n">
        <v>744</v>
      </c>
      <c r="B745" s="0" t="s">
        <v>73</v>
      </c>
      <c r="C745" s="0" t="s">
        <v>74</v>
      </c>
      <c r="E745" s="2" t="n">
        <v>37316</v>
      </c>
      <c r="F745" s="3" t="n">
        <v>0.368912037037037</v>
      </c>
      <c r="G745" s="3" t="n">
        <v>0.807025462962963</v>
      </c>
      <c r="L745" s="0" t="n">
        <f aca="false">(G745-F745+I745-H745+K745-J745)*24</f>
        <v>10.5147222222222</v>
      </c>
      <c r="M745" s="4" t="n">
        <f aca="false">IF(F745&gt;$N$2,F745-$N$2,0)*60*24</f>
        <v>0</v>
      </c>
    </row>
    <row r="746" customFormat="false" ht="12.75" hidden="false" customHeight="false" outlineLevel="0" collapsed="false">
      <c r="A746" s="0" t="n">
        <v>745</v>
      </c>
      <c r="B746" s="0" t="s">
        <v>73</v>
      </c>
      <c r="C746" s="0" t="s">
        <v>74</v>
      </c>
      <c r="E746" s="2" t="n">
        <v>37319</v>
      </c>
      <c r="F746" s="3" t="n">
        <v>0.37681712962963</v>
      </c>
      <c r="L746" s="0" t="n">
        <f aca="false">(G746-F746+I746-H746+K746-J746)*24</f>
        <v>-9.04361111111111</v>
      </c>
      <c r="M746" s="4" t="n">
        <f aca="false">IF(F746&gt;$N$2,F746-$N$2,0)*60*24</f>
        <v>2.6166666666667</v>
      </c>
    </row>
    <row r="747" customFormat="false" ht="12.75" hidden="false" customHeight="false" outlineLevel="0" collapsed="false">
      <c r="A747" s="0" t="n">
        <v>746</v>
      </c>
      <c r="B747" s="0" t="s">
        <v>73</v>
      </c>
      <c r="C747" s="0" t="s">
        <v>74</v>
      </c>
      <c r="E747" s="2" t="n">
        <v>37320</v>
      </c>
      <c r="F747" s="3" t="n">
        <v>0.376793981481482</v>
      </c>
      <c r="G747" s="3" t="n">
        <v>0.867395833333333</v>
      </c>
      <c r="L747" s="0" t="n">
        <f aca="false">(G747-F747+I747-H747+K747-J747)*24</f>
        <v>11.7744444444444</v>
      </c>
      <c r="M747" s="4" t="n">
        <f aca="false">IF(F747&gt;$N$2,F747-$N$2,0)*60*24</f>
        <v>2.58333333333339</v>
      </c>
    </row>
    <row r="748" customFormat="false" ht="12.75" hidden="false" customHeight="false" outlineLevel="0" collapsed="false">
      <c r="A748" s="0" t="n">
        <v>747</v>
      </c>
      <c r="B748" s="0" t="s">
        <v>73</v>
      </c>
      <c r="C748" s="0" t="s">
        <v>74</v>
      </c>
      <c r="E748" s="2" t="n">
        <v>37321</v>
      </c>
      <c r="F748" s="3" t="n">
        <v>0.373923611111111</v>
      </c>
      <c r="G748" s="3" t="n">
        <v>0.972210648148148</v>
      </c>
      <c r="L748" s="0" t="n">
        <f aca="false">(G748-F748+I748-H748+K748-J748)*24</f>
        <v>14.3588888888889</v>
      </c>
      <c r="M748" s="4" t="n">
        <f aca="false">IF(F748&gt;$N$2,F748-$N$2,0)*60*24</f>
        <v>0</v>
      </c>
    </row>
    <row r="749" customFormat="false" ht="12.75" hidden="false" customHeight="false" outlineLevel="0" collapsed="false">
      <c r="A749" s="0" t="n">
        <v>748</v>
      </c>
      <c r="B749" s="0" t="s">
        <v>73</v>
      </c>
      <c r="C749" s="0" t="s">
        <v>74</v>
      </c>
      <c r="E749" s="2" t="n">
        <v>37322</v>
      </c>
      <c r="G749" s="3" t="n">
        <v>0.762233796296296</v>
      </c>
      <c r="L749" s="0" t="n">
        <f aca="false">(G749-F749+I749-H749+K749-J749)*24</f>
        <v>18.2936111111111</v>
      </c>
      <c r="M749" s="4" t="n">
        <f aca="false">IF(F749&gt;$N$2,F749-$N$2,0)*60*24</f>
        <v>0</v>
      </c>
    </row>
    <row r="750" customFormat="false" ht="12.75" hidden="false" customHeight="false" outlineLevel="0" collapsed="false">
      <c r="A750" s="0" t="n">
        <v>749</v>
      </c>
      <c r="B750" s="0" t="s">
        <v>73</v>
      </c>
      <c r="C750" s="0" t="s">
        <v>74</v>
      </c>
      <c r="E750" s="2" t="n">
        <v>37323</v>
      </c>
      <c r="F750" s="3" t="n">
        <v>0.379363425925926</v>
      </c>
      <c r="L750" s="0" t="n">
        <f aca="false">(G750-F750+I750-H750+K750-J750)*24</f>
        <v>-9.10472222222222</v>
      </c>
      <c r="M750" s="4" t="n">
        <f aca="false">IF(F750&gt;$N$2,F750-$N$2,0)*60*24</f>
        <v>6.28333333333333</v>
      </c>
    </row>
    <row r="751" customFormat="false" ht="12.75" hidden="false" customHeight="false" outlineLevel="0" collapsed="false">
      <c r="A751" s="0" t="n">
        <v>750</v>
      </c>
      <c r="B751" s="0" t="s">
        <v>73</v>
      </c>
      <c r="C751" s="0" t="s">
        <v>74</v>
      </c>
      <c r="E751" s="2" t="n">
        <v>37326</v>
      </c>
      <c r="F751" s="3" t="n">
        <v>0.373009259259259</v>
      </c>
      <c r="L751" s="0" t="n">
        <f aca="false">(G751-F751+I751-H751+K751-J751)*24</f>
        <v>-8.95222222222222</v>
      </c>
      <c r="M751" s="4" t="n">
        <f aca="false">IF(F751&gt;$N$2,F751-$N$2,0)*60*24</f>
        <v>0</v>
      </c>
    </row>
    <row r="752" customFormat="false" ht="12.75" hidden="false" customHeight="false" outlineLevel="0" collapsed="false">
      <c r="A752" s="0" t="n">
        <v>751</v>
      </c>
      <c r="B752" s="0" t="s">
        <v>73</v>
      </c>
      <c r="C752" s="0" t="s">
        <v>74</v>
      </c>
      <c r="E752" s="2" t="n">
        <v>37327</v>
      </c>
      <c r="F752" s="3" t="n">
        <v>0.377141203703704</v>
      </c>
      <c r="G752" s="3" t="n">
        <v>0.806134259259259</v>
      </c>
      <c r="L752" s="0" t="n">
        <f aca="false">(G752-F752+I752-H752+K752-J752)*24</f>
        <v>10.2958333333333</v>
      </c>
      <c r="M752" s="4" t="n">
        <f aca="false">IF(F752&gt;$N$2,F752-$N$2,0)*60*24</f>
        <v>3.08333333333331</v>
      </c>
    </row>
    <row r="753" customFormat="false" ht="12.75" hidden="false" customHeight="false" outlineLevel="0" collapsed="false">
      <c r="A753" s="0" t="n">
        <v>752</v>
      </c>
      <c r="B753" s="0" t="s">
        <v>73</v>
      </c>
      <c r="C753" s="0" t="s">
        <v>74</v>
      </c>
      <c r="E753" s="2" t="n">
        <v>37328</v>
      </c>
      <c r="F753" s="3" t="n">
        <v>0.37681712962963</v>
      </c>
      <c r="L753" s="0" t="n">
        <f aca="false">(G753-F753+I753-H753+K753-J753)*24</f>
        <v>-9.04361111111111</v>
      </c>
      <c r="M753" s="4" t="n">
        <f aca="false">IF(F753&gt;$N$2,F753-$N$2,0)*60*24</f>
        <v>2.6166666666667</v>
      </c>
    </row>
    <row r="754" customFormat="false" ht="12.75" hidden="false" customHeight="false" outlineLevel="0" collapsed="false">
      <c r="A754" s="0" t="n">
        <v>753</v>
      </c>
      <c r="B754" s="0" t="s">
        <v>73</v>
      </c>
      <c r="C754" s="0" t="s">
        <v>74</v>
      </c>
      <c r="E754" s="2" t="n">
        <v>37329</v>
      </c>
      <c r="F754" s="3" t="n">
        <v>0.377766203703704</v>
      </c>
      <c r="G754" s="3" t="n">
        <v>0.787418981481482</v>
      </c>
      <c r="L754" s="0" t="n">
        <f aca="false">(G754-F754+I754-H754+K754-J754)*24</f>
        <v>9.83166666666667</v>
      </c>
      <c r="M754" s="4" t="n">
        <f aca="false">IF(F754&gt;$N$2,F754-$N$2,0)*60*24</f>
        <v>3.98333333333337</v>
      </c>
    </row>
    <row r="755" customFormat="false" ht="12.75" hidden="false" customHeight="false" outlineLevel="0" collapsed="false">
      <c r="A755" s="0" t="n">
        <v>754</v>
      </c>
      <c r="B755" s="0" t="s">
        <v>73</v>
      </c>
      <c r="C755" s="0" t="s">
        <v>74</v>
      </c>
      <c r="E755" s="2" t="n">
        <v>37330</v>
      </c>
      <c r="F755" s="3" t="n">
        <v>0.373865740740741</v>
      </c>
      <c r="G755" s="3" t="n">
        <v>0.750810185185185</v>
      </c>
      <c r="L755" s="0" t="n">
        <f aca="false">(G755-F755+I755-H755+K755-J755)*24</f>
        <v>9.04666666666667</v>
      </c>
      <c r="M755" s="4" t="n">
        <f aca="false">IF(F755&gt;$N$2,F755-$N$2,0)*60*24</f>
        <v>0</v>
      </c>
    </row>
    <row r="756" customFormat="false" ht="12.75" hidden="false" customHeight="false" outlineLevel="0" collapsed="false">
      <c r="A756" s="0" t="n">
        <v>755</v>
      </c>
      <c r="B756" s="0" t="s">
        <v>73</v>
      </c>
      <c r="C756" s="0" t="s">
        <v>74</v>
      </c>
      <c r="E756" s="2" t="n">
        <v>37333</v>
      </c>
      <c r="F756" s="3" t="n">
        <v>0.379016203703704</v>
      </c>
      <c r="G756" s="3" t="n">
        <v>0.833888888888889</v>
      </c>
      <c r="L756" s="0" t="n">
        <f aca="false">(G756-F756+I756-H756+K756-J756)*24</f>
        <v>10.9169444444444</v>
      </c>
      <c r="M756" s="4" t="n">
        <f aca="false">IF(F756&gt;$N$2,F756-$N$2,0)*60*24</f>
        <v>5.78333333333333</v>
      </c>
    </row>
    <row r="757" customFormat="false" ht="12.75" hidden="false" customHeight="false" outlineLevel="0" collapsed="false">
      <c r="A757" s="0" t="n">
        <v>756</v>
      </c>
      <c r="B757" s="0" t="s">
        <v>73</v>
      </c>
      <c r="C757" s="0" t="s">
        <v>74</v>
      </c>
      <c r="E757" s="2" t="n">
        <v>37334</v>
      </c>
      <c r="F757" s="3" t="n">
        <v>0.374456018518519</v>
      </c>
      <c r="G757" s="3" t="n">
        <v>0.760706018518519</v>
      </c>
      <c r="L757" s="0" t="n">
        <f aca="false">(G757-F757+I757-H757+K757-J757)*24</f>
        <v>9.27</v>
      </c>
      <c r="M757" s="4" t="n">
        <f aca="false">IF(F757&gt;$N$2,F757-$N$2,0)*60*24</f>
        <v>0</v>
      </c>
    </row>
    <row r="758" customFormat="false" ht="12.75" hidden="false" customHeight="false" outlineLevel="0" collapsed="false">
      <c r="A758" s="0" t="n">
        <v>757</v>
      </c>
      <c r="B758" s="0" t="s">
        <v>73</v>
      </c>
      <c r="C758" s="0" t="s">
        <v>74</v>
      </c>
      <c r="E758" s="2" t="n">
        <v>37335</v>
      </c>
      <c r="F758" s="3" t="n">
        <v>0.363819444444445</v>
      </c>
      <c r="L758" s="0" t="n">
        <f aca="false">(G758-F758+I758-H758+K758-J758)*24</f>
        <v>-8.73166666666667</v>
      </c>
      <c r="M758" s="4" t="n">
        <f aca="false">IF(F758&gt;$N$2,F758-$N$2,0)*60*24</f>
        <v>0</v>
      </c>
    </row>
    <row r="759" customFormat="false" ht="12.75" hidden="false" customHeight="false" outlineLevel="0" collapsed="false">
      <c r="A759" s="0" t="n">
        <v>758</v>
      </c>
      <c r="B759" s="0" t="s">
        <v>73</v>
      </c>
      <c r="C759" s="0" t="s">
        <v>74</v>
      </c>
      <c r="E759" s="2" t="n">
        <v>37336</v>
      </c>
      <c r="F759" s="3" t="n">
        <v>0.377800925925926</v>
      </c>
      <c r="G759" s="3" t="n">
        <v>0.772002314814815</v>
      </c>
      <c r="L759" s="0" t="n">
        <f aca="false">(G759-F759+I759-H759+K759-J759)*24</f>
        <v>9.46083333333334</v>
      </c>
      <c r="M759" s="4" t="n">
        <f aca="false">IF(F759&gt;$N$2,F759-$N$2,0)*60*24</f>
        <v>4.0333333333333</v>
      </c>
    </row>
    <row r="760" customFormat="false" ht="12.75" hidden="false" customHeight="false" outlineLevel="0" collapsed="false">
      <c r="A760" s="0" t="n">
        <v>759</v>
      </c>
      <c r="B760" s="0" t="s">
        <v>73</v>
      </c>
      <c r="C760" s="0" t="s">
        <v>74</v>
      </c>
      <c r="E760" s="2" t="n">
        <v>37337</v>
      </c>
      <c r="F760" s="3" t="n">
        <v>0.377361111111111</v>
      </c>
      <c r="G760" s="3" t="n">
        <v>0.837002314814815</v>
      </c>
      <c r="L760" s="0" t="n">
        <f aca="false">(G760-F760+I760-H760+K760-J760)*24</f>
        <v>11.0313888888889</v>
      </c>
      <c r="M760" s="4" t="n">
        <f aca="false">IF(F760&gt;$N$2,F760-$N$2,0)*60*24</f>
        <v>3.39999999999997</v>
      </c>
    </row>
    <row r="761" customFormat="false" ht="12.75" hidden="false" customHeight="false" outlineLevel="0" collapsed="false">
      <c r="A761" s="0" t="n">
        <v>760</v>
      </c>
      <c r="B761" s="0" t="s">
        <v>73</v>
      </c>
      <c r="C761" s="0" t="s">
        <v>74</v>
      </c>
      <c r="E761" s="2" t="n">
        <v>37340</v>
      </c>
      <c r="F761" s="3" t="n">
        <v>0.380601851851852</v>
      </c>
      <c r="G761" s="3" t="n">
        <v>0.813530092592593</v>
      </c>
      <c r="L761" s="0" t="n">
        <f aca="false">(G761-F761+I761-H761+K761-J761)*24</f>
        <v>10.3902777777778</v>
      </c>
      <c r="M761" s="4" t="n">
        <f aca="false">IF(F761&gt;$N$2,F761-$N$2,0)*60*24</f>
        <v>8.06666666666668</v>
      </c>
    </row>
    <row r="762" customFormat="false" ht="12.75" hidden="false" customHeight="false" outlineLevel="0" collapsed="false">
      <c r="A762" s="0" t="n">
        <v>761</v>
      </c>
      <c r="B762" s="0" t="s">
        <v>73</v>
      </c>
      <c r="C762" s="0" t="s">
        <v>74</v>
      </c>
      <c r="E762" s="2" t="n">
        <v>37341</v>
      </c>
      <c r="F762" s="3" t="n">
        <v>0.372546296296296</v>
      </c>
      <c r="G762" s="3" t="n">
        <v>0.764537037037037</v>
      </c>
      <c r="L762" s="0" t="n">
        <f aca="false">(G762-F762+I762-H762+K762-J762)*24</f>
        <v>9.40777777777778</v>
      </c>
      <c r="M762" s="4" t="n">
        <f aca="false">IF(F762&gt;$N$2,F762-$N$2,0)*60*24</f>
        <v>0</v>
      </c>
    </row>
    <row r="763" customFormat="false" ht="12.75" hidden="false" customHeight="false" outlineLevel="0" collapsed="false">
      <c r="A763" s="0" t="n">
        <v>762</v>
      </c>
      <c r="B763" s="0" t="s">
        <v>73</v>
      </c>
      <c r="C763" s="0" t="s">
        <v>74</v>
      </c>
      <c r="E763" s="2" t="n">
        <v>37342</v>
      </c>
      <c r="F763" s="3" t="n">
        <v>0.374039351851852</v>
      </c>
      <c r="G763" s="3" t="n">
        <v>0.812164351851852</v>
      </c>
      <c r="L763" s="0" t="n">
        <f aca="false">(G763-F763+I763-H763+K763-J763)*24</f>
        <v>10.515</v>
      </c>
      <c r="M763" s="4" t="n">
        <f aca="false">IF(F763&gt;$N$2,F763-$N$2,0)*60*24</f>
        <v>0</v>
      </c>
    </row>
    <row r="764" customFormat="false" ht="12.75" hidden="false" customHeight="false" outlineLevel="0" collapsed="false">
      <c r="A764" s="0" t="n">
        <v>763</v>
      </c>
      <c r="B764" s="0" t="s">
        <v>73</v>
      </c>
      <c r="C764" s="0" t="s">
        <v>74</v>
      </c>
      <c r="E764" s="2" t="n">
        <v>37343</v>
      </c>
      <c r="F764" s="3" t="n">
        <v>0.381087962962963</v>
      </c>
      <c r="G764" s="3" t="n">
        <v>0.783611111111111</v>
      </c>
      <c r="L764" s="0" t="n">
        <f aca="false">(G764-F764+I764-H764+K764-J764)*24</f>
        <v>9.66055555555555</v>
      </c>
      <c r="M764" s="4" t="n">
        <f aca="false">IF(F764&gt;$N$2,F764-$N$2,0)*60*24</f>
        <v>8.76666666666663</v>
      </c>
    </row>
    <row r="765" customFormat="false" ht="12.75" hidden="false" customHeight="false" outlineLevel="0" collapsed="false">
      <c r="A765" s="0" t="n">
        <v>764</v>
      </c>
      <c r="B765" s="0" t="s">
        <v>75</v>
      </c>
      <c r="C765" s="0" t="s">
        <v>76</v>
      </c>
      <c r="E765" s="2" t="n">
        <v>37316</v>
      </c>
      <c r="F765" s="3" t="n">
        <v>0.371319444444445</v>
      </c>
      <c r="G765" s="3" t="n">
        <v>0.806805555555556</v>
      </c>
      <c r="I765" s="3" t="n">
        <v>0.807060185185185</v>
      </c>
      <c r="L765" s="0" t="n">
        <f aca="false">(G765-F765+I765-H765+K765-J765)*24</f>
        <v>29.8211111111111</v>
      </c>
      <c r="M765" s="4" t="n">
        <f aca="false">IF(F765&gt;$N$2,F765-$N$2,0)*60*24</f>
        <v>0</v>
      </c>
    </row>
    <row r="766" customFormat="false" ht="12.75" hidden="false" customHeight="false" outlineLevel="0" collapsed="false">
      <c r="A766" s="0" t="n">
        <v>765</v>
      </c>
      <c r="B766" s="0" t="s">
        <v>75</v>
      </c>
      <c r="C766" s="0" t="s">
        <v>76</v>
      </c>
      <c r="E766" s="2" t="n">
        <v>37319</v>
      </c>
      <c r="F766" s="3" t="n">
        <v>0.360752314814815</v>
      </c>
      <c r="H766" s="3" t="n">
        <v>0.764988425925926</v>
      </c>
      <c r="L766" s="0" t="n">
        <f aca="false">(G766-F766+I766-H766+K766-J766)*24</f>
        <v>-27.0177777777778</v>
      </c>
      <c r="M766" s="4" t="n">
        <f aca="false">IF(F766&gt;$N$2,F766-$N$2,0)*60*24</f>
        <v>0</v>
      </c>
    </row>
    <row r="767" customFormat="false" ht="12.75" hidden="false" customHeight="false" outlineLevel="0" collapsed="false">
      <c r="A767" s="0" t="n">
        <v>766</v>
      </c>
      <c r="B767" s="0" t="s">
        <v>75</v>
      </c>
      <c r="C767" s="0" t="s">
        <v>76</v>
      </c>
      <c r="E767" s="2" t="n">
        <v>37320</v>
      </c>
      <c r="F767" s="3" t="n">
        <v>0.364351851851852</v>
      </c>
      <c r="G767" s="3" t="n">
        <v>0.867314814814815</v>
      </c>
      <c r="L767" s="0" t="n">
        <f aca="false">(G767-F767+I767-H767+K767-J767)*24</f>
        <v>12.0711111111111</v>
      </c>
      <c r="M767" s="4" t="n">
        <f aca="false">IF(F767&gt;$N$2,F767-$N$2,0)*60*24</f>
        <v>0</v>
      </c>
    </row>
    <row r="768" customFormat="false" ht="12.75" hidden="false" customHeight="false" outlineLevel="0" collapsed="false">
      <c r="A768" s="0" t="n">
        <v>767</v>
      </c>
      <c r="B768" s="0" t="s">
        <v>75</v>
      </c>
      <c r="C768" s="0" t="s">
        <v>76</v>
      </c>
      <c r="E768" s="2" t="n">
        <v>37321</v>
      </c>
      <c r="F768" s="3" t="n">
        <v>0.366388888888889</v>
      </c>
      <c r="G768" s="3" t="n">
        <v>0.972048611111111</v>
      </c>
      <c r="L768" s="0" t="n">
        <f aca="false">(G768-F768+I768-H768+K768-J768)*24</f>
        <v>14.5358333333333</v>
      </c>
      <c r="M768" s="4" t="n">
        <f aca="false">IF(F768&gt;$N$2,F768-$N$2,0)*60*24</f>
        <v>0</v>
      </c>
    </row>
    <row r="769" customFormat="false" ht="12.75" hidden="false" customHeight="false" outlineLevel="0" collapsed="false">
      <c r="A769" s="0" t="n">
        <v>768</v>
      </c>
      <c r="B769" s="0" t="s">
        <v>75</v>
      </c>
      <c r="C769" s="0" t="s">
        <v>76</v>
      </c>
      <c r="E769" s="2" t="n">
        <v>37322</v>
      </c>
      <c r="F769" s="3" t="n">
        <v>0.357060185185185</v>
      </c>
      <c r="G769" s="3" t="n">
        <v>0.761412037037037</v>
      </c>
      <c r="L769" s="0" t="n">
        <f aca="false">(G769-F769+I769-H769+K769-J769)*24</f>
        <v>9.70444444444444</v>
      </c>
      <c r="M769" s="4" t="n">
        <f aca="false">IF(F769&gt;$N$2,F769-$N$2,0)*60*24</f>
        <v>0</v>
      </c>
    </row>
    <row r="770" customFormat="false" ht="12.75" hidden="false" customHeight="false" outlineLevel="0" collapsed="false">
      <c r="A770" s="0" t="n">
        <v>769</v>
      </c>
      <c r="B770" s="0" t="s">
        <v>75</v>
      </c>
      <c r="C770" s="0" t="s">
        <v>76</v>
      </c>
      <c r="E770" s="2" t="n">
        <v>37323</v>
      </c>
      <c r="F770" s="3" t="n">
        <v>0.371342592592593</v>
      </c>
      <c r="G770" s="3" t="n">
        <v>0.790486111111111</v>
      </c>
      <c r="L770" s="0" t="n">
        <f aca="false">(G770-F770+I770-H770+K770-J770)*24</f>
        <v>10.0594444444444</v>
      </c>
      <c r="M770" s="4" t="n">
        <f aca="false">IF(F770&gt;$N$2,F770-$N$2,0)*60*24</f>
        <v>0</v>
      </c>
    </row>
    <row r="771" customFormat="false" ht="12.75" hidden="false" customHeight="false" outlineLevel="0" collapsed="false">
      <c r="A771" s="0" t="n">
        <v>770</v>
      </c>
      <c r="B771" s="0" t="s">
        <v>75</v>
      </c>
      <c r="C771" s="0" t="s">
        <v>76</v>
      </c>
      <c r="E771" s="2" t="n">
        <v>37326</v>
      </c>
      <c r="F771" s="3" t="n">
        <v>0.364884259259259</v>
      </c>
      <c r="L771" s="0" t="n">
        <f aca="false">(G771-F771+I771-H771+K771-J771)*24</f>
        <v>-8.75722222222222</v>
      </c>
      <c r="M771" s="4" t="n">
        <f aca="false">IF(F771&gt;$N$2,F771-$N$2,0)*60*24</f>
        <v>0</v>
      </c>
    </row>
    <row r="772" customFormat="false" ht="12.75" hidden="false" customHeight="false" outlineLevel="0" collapsed="false">
      <c r="A772" s="0" t="n">
        <v>771</v>
      </c>
      <c r="B772" s="0" t="s">
        <v>75</v>
      </c>
      <c r="C772" s="0" t="s">
        <v>76</v>
      </c>
      <c r="E772" s="2" t="n">
        <v>37327</v>
      </c>
      <c r="F772" s="3" t="n">
        <v>0.358229166666667</v>
      </c>
      <c r="G772" s="3" t="n">
        <v>0.805856481481482</v>
      </c>
      <c r="L772" s="0" t="n">
        <f aca="false">(G772-F772+I772-H772+K772-J772)*24</f>
        <v>10.7430555555556</v>
      </c>
      <c r="M772" s="4" t="n">
        <f aca="false">IF(F772&gt;$N$2,F772-$N$2,0)*60*24</f>
        <v>0</v>
      </c>
    </row>
    <row r="773" customFormat="false" ht="12.75" hidden="false" customHeight="false" outlineLevel="0" collapsed="false">
      <c r="A773" s="0" t="n">
        <v>772</v>
      </c>
      <c r="B773" s="0" t="s">
        <v>75</v>
      </c>
      <c r="C773" s="0" t="s">
        <v>76</v>
      </c>
      <c r="E773" s="2" t="n">
        <v>37328</v>
      </c>
      <c r="F773" s="3" t="n">
        <v>0.364699074074074</v>
      </c>
      <c r="G773" s="3" t="n">
        <v>0.786331018518519</v>
      </c>
      <c r="L773" s="0" t="n">
        <f aca="false">(G773-F773+I773-H773+K773-J773)*24</f>
        <v>10.1191666666667</v>
      </c>
      <c r="M773" s="4" t="n">
        <f aca="false">IF(F773&gt;$N$2,F773-$N$2,0)*60*24</f>
        <v>0</v>
      </c>
    </row>
    <row r="774" customFormat="false" ht="12.75" hidden="false" customHeight="false" outlineLevel="0" collapsed="false">
      <c r="A774" s="0" t="n">
        <v>773</v>
      </c>
      <c r="B774" s="0" t="s">
        <v>75</v>
      </c>
      <c r="C774" s="0" t="s">
        <v>76</v>
      </c>
      <c r="E774" s="2" t="n">
        <v>37329</v>
      </c>
      <c r="F774" s="3" t="n">
        <v>0.3671875</v>
      </c>
      <c r="G774" s="3" t="n">
        <v>0.787337962962963</v>
      </c>
      <c r="L774" s="0" t="n">
        <f aca="false">(G774-F774+I774-H774+K774-J774)*24</f>
        <v>10.0836111111111</v>
      </c>
      <c r="M774" s="4" t="n">
        <f aca="false">IF(F774&gt;$N$2,F774-$N$2,0)*60*24</f>
        <v>0</v>
      </c>
    </row>
    <row r="775" customFormat="false" ht="12.75" hidden="false" customHeight="false" outlineLevel="0" collapsed="false">
      <c r="A775" s="0" t="n">
        <v>774</v>
      </c>
      <c r="B775" s="0" t="s">
        <v>75</v>
      </c>
      <c r="C775" s="0" t="s">
        <v>76</v>
      </c>
      <c r="E775" s="2" t="n">
        <v>37330</v>
      </c>
      <c r="F775" s="3" t="n">
        <v>0.365613425925926</v>
      </c>
      <c r="G775" s="3" t="n">
        <v>0.781585648148148</v>
      </c>
      <c r="L775" s="0" t="n">
        <f aca="false">(G775-F775+I775-H775+K775-J775)*24</f>
        <v>9.98333333333333</v>
      </c>
      <c r="M775" s="4" t="n">
        <f aca="false">IF(F775&gt;$N$2,F775-$N$2,0)*60*24</f>
        <v>0</v>
      </c>
    </row>
    <row r="776" customFormat="false" ht="12.75" hidden="false" customHeight="false" outlineLevel="0" collapsed="false">
      <c r="A776" s="0" t="n">
        <v>775</v>
      </c>
      <c r="B776" s="0" t="s">
        <v>75</v>
      </c>
      <c r="C776" s="0" t="s">
        <v>76</v>
      </c>
      <c r="E776" s="2" t="n">
        <v>37333</v>
      </c>
      <c r="F776" s="3" t="n">
        <v>0.366666666666667</v>
      </c>
      <c r="G776" s="3" t="n">
        <v>0.833599537037037</v>
      </c>
      <c r="L776" s="0" t="n">
        <f aca="false">(G776-F776+I776-H776+K776-J776)*24</f>
        <v>11.2063888888889</v>
      </c>
      <c r="M776" s="4" t="n">
        <f aca="false">IF(F776&gt;$N$2,F776-$N$2,0)*60*24</f>
        <v>0</v>
      </c>
    </row>
    <row r="777" customFormat="false" ht="12.75" hidden="false" customHeight="false" outlineLevel="0" collapsed="false">
      <c r="A777" s="0" t="n">
        <v>776</v>
      </c>
      <c r="B777" s="0" t="s">
        <v>75</v>
      </c>
      <c r="C777" s="0" t="s">
        <v>76</v>
      </c>
      <c r="E777" s="2" t="n">
        <v>37334</v>
      </c>
      <c r="F777" s="3" t="n">
        <v>0.360844907407407</v>
      </c>
      <c r="G777" s="3" t="n">
        <v>0.760486111111111</v>
      </c>
      <c r="L777" s="0" t="n">
        <f aca="false">(G777-F777+I777-H777+K777-J777)*24</f>
        <v>9.59138888888889</v>
      </c>
      <c r="M777" s="4" t="n">
        <f aca="false">IF(F777&gt;$N$2,F777-$N$2,0)*60*24</f>
        <v>0</v>
      </c>
    </row>
    <row r="778" customFormat="false" ht="12.75" hidden="false" customHeight="false" outlineLevel="0" collapsed="false">
      <c r="A778" s="0" t="n">
        <v>777</v>
      </c>
      <c r="B778" s="0" t="s">
        <v>75</v>
      </c>
      <c r="C778" s="0" t="s">
        <v>76</v>
      </c>
      <c r="E778" s="2" t="n">
        <v>37335</v>
      </c>
      <c r="F778" s="3" t="n">
        <v>0.368541666666667</v>
      </c>
      <c r="G778" s="3" t="n">
        <v>0.765543981481482</v>
      </c>
      <c r="I778" s="3" t="n">
        <v>0.766284722222222</v>
      </c>
      <c r="K778" s="3" t="n">
        <v>0.766331018518519</v>
      </c>
      <c r="L778" s="0" t="n">
        <f aca="false">(G778-F778+I778-H778+K778-J778)*24</f>
        <v>46.3108333333333</v>
      </c>
      <c r="M778" s="4" t="n">
        <f aca="false">IF(F778&gt;$N$2,F778-$N$2,0)*60*24</f>
        <v>0</v>
      </c>
    </row>
    <row r="779" customFormat="false" ht="12.75" hidden="false" customHeight="false" outlineLevel="0" collapsed="false">
      <c r="A779" s="0" t="n">
        <v>778</v>
      </c>
      <c r="B779" s="0" t="s">
        <v>75</v>
      </c>
      <c r="C779" s="0" t="s">
        <v>76</v>
      </c>
      <c r="E779" s="2" t="n">
        <v>37336</v>
      </c>
      <c r="F779" s="3" t="n">
        <v>0.367372685185185</v>
      </c>
      <c r="H779" s="3" t="n">
        <v>0.771793981481482</v>
      </c>
      <c r="L779" s="0" t="n">
        <f aca="false">(G779-F779+I779-H779+K779-J779)*24</f>
        <v>-27.34</v>
      </c>
      <c r="M779" s="4" t="n">
        <f aca="false">IF(F779&gt;$N$2,F779-$N$2,0)*60*24</f>
        <v>0</v>
      </c>
    </row>
    <row r="780" customFormat="false" ht="12.75" hidden="false" customHeight="false" outlineLevel="0" collapsed="false">
      <c r="A780" s="0" t="n">
        <v>779</v>
      </c>
      <c r="B780" s="0" t="s">
        <v>75</v>
      </c>
      <c r="C780" s="0" t="s">
        <v>76</v>
      </c>
      <c r="E780" s="2" t="n">
        <v>37337</v>
      </c>
      <c r="F780" s="3" t="n">
        <v>0.367488425925926</v>
      </c>
      <c r="G780" s="3" t="n">
        <v>0.837048611111111</v>
      </c>
      <c r="L780" s="0" t="n">
        <f aca="false">(G780-F780+I780-H780+K780-J780)*24</f>
        <v>11.2694444444444</v>
      </c>
      <c r="M780" s="4" t="n">
        <f aca="false">IF(F780&gt;$N$2,F780-$N$2,0)*60*24</f>
        <v>0</v>
      </c>
    </row>
    <row r="781" customFormat="false" ht="12.75" hidden="false" customHeight="false" outlineLevel="0" collapsed="false">
      <c r="A781" s="0" t="n">
        <v>780</v>
      </c>
      <c r="B781" s="0" t="s">
        <v>75</v>
      </c>
      <c r="C781" s="0" t="s">
        <v>76</v>
      </c>
      <c r="E781" s="2" t="n">
        <v>37340</v>
      </c>
      <c r="F781" s="3" t="n">
        <v>0.367581018518519</v>
      </c>
      <c r="G781" s="3" t="n">
        <v>0.812986111111111</v>
      </c>
      <c r="L781" s="0" t="n">
        <f aca="false">(G781-F781+I781-H781+K781-J781)*24</f>
        <v>10.6897222222222</v>
      </c>
      <c r="M781" s="4" t="n">
        <f aca="false">IF(F781&gt;$N$2,F781-$N$2,0)*60*24</f>
        <v>0</v>
      </c>
    </row>
    <row r="782" customFormat="false" ht="12.75" hidden="false" customHeight="false" outlineLevel="0" collapsed="false">
      <c r="A782" s="0" t="n">
        <v>781</v>
      </c>
      <c r="B782" s="0" t="s">
        <v>75</v>
      </c>
      <c r="C782" s="0" t="s">
        <v>76</v>
      </c>
      <c r="E782" s="2" t="n">
        <v>37341</v>
      </c>
      <c r="F782" s="3" t="n">
        <v>0.365324074074074</v>
      </c>
      <c r="G782" s="3" t="n">
        <v>0.779398148148148</v>
      </c>
      <c r="L782" s="0" t="n">
        <f aca="false">(G782-F782+I782-H782+K782-J782)*24</f>
        <v>9.93777777777778</v>
      </c>
      <c r="M782" s="4" t="n">
        <f aca="false">IF(F782&gt;$N$2,F782-$N$2,0)*60*24</f>
        <v>0</v>
      </c>
    </row>
    <row r="783" customFormat="false" ht="12.75" hidden="false" customHeight="false" outlineLevel="0" collapsed="false">
      <c r="A783" s="0" t="n">
        <v>782</v>
      </c>
      <c r="B783" s="0" t="s">
        <v>75</v>
      </c>
      <c r="C783" s="0" t="s">
        <v>76</v>
      </c>
      <c r="E783" s="2" t="n">
        <v>37342</v>
      </c>
      <c r="F783" s="3" t="n">
        <v>0.367696759259259</v>
      </c>
      <c r="G783" s="3" t="n">
        <v>0.811458333333333</v>
      </c>
      <c r="L783" s="0" t="n">
        <f aca="false">(G783-F783+I783-H783+K783-J783)*24</f>
        <v>10.6502777777778</v>
      </c>
      <c r="M783" s="4" t="n">
        <f aca="false">IF(F783&gt;$N$2,F783-$N$2,0)*60*24</f>
        <v>0</v>
      </c>
    </row>
    <row r="784" customFormat="false" ht="12.75" hidden="false" customHeight="false" outlineLevel="0" collapsed="false">
      <c r="A784" s="0" t="n">
        <v>783</v>
      </c>
      <c r="B784" s="0" t="s">
        <v>75</v>
      </c>
      <c r="C784" s="0" t="s">
        <v>76</v>
      </c>
      <c r="E784" s="2" t="n">
        <v>37343</v>
      </c>
      <c r="F784" s="3" t="n">
        <v>0.36443287037037</v>
      </c>
      <c r="G784" s="3" t="n">
        <v>0.789722222222222</v>
      </c>
      <c r="L784" s="0" t="n">
        <f aca="false">(G784-F784+I784-H784+K784-J784)*24</f>
        <v>10.2069444444444</v>
      </c>
      <c r="M784" s="4" t="n">
        <f aca="false">IF(F784&gt;$N$2,F784-$N$2,0)*60*24</f>
        <v>0</v>
      </c>
    </row>
    <row r="785" customFormat="false" ht="12.75" hidden="false" customHeight="false" outlineLevel="0" collapsed="false">
      <c r="A785" s="0" t="n">
        <v>784</v>
      </c>
      <c r="B785" s="0" t="s">
        <v>77</v>
      </c>
      <c r="C785" s="0" t="s">
        <v>78</v>
      </c>
      <c r="E785" s="2" t="n">
        <v>37317</v>
      </c>
      <c r="F785" s="3" t="n">
        <v>0.370636574074074</v>
      </c>
      <c r="G785" s="3" t="n">
        <v>0.536145833333333</v>
      </c>
      <c r="L785" s="0" t="n">
        <f aca="false">(G785-F785+I785-H785+K785-J785)*24</f>
        <v>3.97222222222222</v>
      </c>
      <c r="M785" s="4" t="n">
        <f aca="false">IF(F785&gt;$N$2,F785-$N$2,0)*60*24</f>
        <v>0</v>
      </c>
    </row>
    <row r="786" customFormat="false" ht="12.75" hidden="false" customHeight="false" outlineLevel="0" collapsed="false">
      <c r="A786" s="0" t="n">
        <v>785</v>
      </c>
      <c r="B786" s="0" t="s">
        <v>77</v>
      </c>
      <c r="C786" s="0" t="s">
        <v>78</v>
      </c>
      <c r="E786" s="2" t="n">
        <v>37319</v>
      </c>
      <c r="F786" s="3" t="n">
        <v>0.395474537037037</v>
      </c>
      <c r="G786" s="3" t="n">
        <v>0.625243055555556</v>
      </c>
      <c r="L786" s="0" t="n">
        <f aca="false">(G786-F786+I786-H786+K786-J786)*24</f>
        <v>5.51444444444445</v>
      </c>
      <c r="M786" s="4" t="n">
        <f aca="false">IF(F786&gt;$N$2,F786-$N$2,0)*60*24</f>
        <v>29.4833333333333</v>
      </c>
    </row>
    <row r="787" customFormat="false" ht="12.75" hidden="false" customHeight="false" outlineLevel="0" collapsed="false">
      <c r="A787" s="0" t="n">
        <v>786</v>
      </c>
      <c r="B787" s="0" t="s">
        <v>77</v>
      </c>
      <c r="C787" s="0" t="s">
        <v>78</v>
      </c>
      <c r="E787" s="2" t="n">
        <v>37320</v>
      </c>
      <c r="F787" s="3" t="n">
        <v>0.377962962962963</v>
      </c>
      <c r="G787" s="3" t="n">
        <v>0.512719907407408</v>
      </c>
      <c r="L787" s="0" t="n">
        <f aca="false">(G787-F787+I787-H787+K787-J787)*24</f>
        <v>3.23416666666667</v>
      </c>
      <c r="M787" s="4" t="n">
        <f aca="false">IF(F787&gt;$N$2,F787-$N$2,0)*60*24</f>
        <v>4.26666666666672</v>
      </c>
    </row>
    <row r="788" customFormat="false" ht="12.75" hidden="false" customHeight="false" outlineLevel="0" collapsed="false">
      <c r="A788" s="0" t="n">
        <v>787</v>
      </c>
      <c r="B788" s="0" t="s">
        <v>77</v>
      </c>
      <c r="C788" s="0" t="s">
        <v>78</v>
      </c>
      <c r="E788" s="2" t="n">
        <v>37321</v>
      </c>
      <c r="F788" s="3" t="n">
        <v>0.506064814814815</v>
      </c>
      <c r="G788" s="3" t="n">
        <v>0.571550925925926</v>
      </c>
      <c r="L788" s="0" t="n">
        <f aca="false">(G788-F788+I788-H788+K788-J788)*24</f>
        <v>1.57166666666667</v>
      </c>
      <c r="M788" s="4" t="n">
        <f aca="false">IF(F788&gt;$N$2,F788-$N$2,0)*60*24</f>
        <v>188.733333333333</v>
      </c>
    </row>
    <row r="789" customFormat="false" ht="12.75" hidden="false" customHeight="false" outlineLevel="0" collapsed="false">
      <c r="A789" s="0" t="n">
        <v>788</v>
      </c>
      <c r="B789" s="0" t="s">
        <v>77</v>
      </c>
      <c r="C789" s="0" t="s">
        <v>78</v>
      </c>
      <c r="E789" s="2" t="n">
        <v>37322</v>
      </c>
      <c r="F789" s="3" t="n">
        <v>0.470034722222222</v>
      </c>
      <c r="G789" s="3" t="n">
        <v>0.582407407407407</v>
      </c>
      <c r="L789" s="0" t="n">
        <f aca="false">(G789-F789+I789-H789+K789-J789)*24</f>
        <v>2.69694444444444</v>
      </c>
      <c r="M789" s="4" t="n">
        <f aca="false">IF(F789&gt;$N$2,F789-$N$2,0)*60*24</f>
        <v>136.85</v>
      </c>
    </row>
    <row r="790" customFormat="false" ht="12.75" hidden="false" customHeight="false" outlineLevel="0" collapsed="false">
      <c r="A790" s="0" t="n">
        <v>789</v>
      </c>
      <c r="B790" s="0" t="s">
        <v>77</v>
      </c>
      <c r="C790" s="0" t="s">
        <v>78</v>
      </c>
      <c r="E790" s="2" t="n">
        <v>37323</v>
      </c>
      <c r="F790" s="3" t="n">
        <v>0.363344907407407</v>
      </c>
      <c r="G790" s="3" t="n">
        <v>0.409270833333333</v>
      </c>
      <c r="I790" s="3" t="n">
        <v>0.631238425925926</v>
      </c>
      <c r="L790" s="0" t="n">
        <f aca="false">(G790-F790+I790-H790+K790-J790)*24</f>
        <v>16.2519444444444</v>
      </c>
      <c r="M790" s="4" t="n">
        <f aca="false">IF(F790&gt;$N$2,F790-$N$2,0)*60*24</f>
        <v>0</v>
      </c>
    </row>
    <row r="791" customFormat="false" ht="12.75" hidden="false" customHeight="false" outlineLevel="0" collapsed="false">
      <c r="A791" s="0" t="n">
        <v>790</v>
      </c>
      <c r="B791" s="0" t="s">
        <v>77</v>
      </c>
      <c r="C791" s="0" t="s">
        <v>78</v>
      </c>
      <c r="E791" s="2" t="n">
        <v>37326</v>
      </c>
      <c r="F791" s="3" t="n">
        <v>0.374710648148148</v>
      </c>
      <c r="G791" s="3" t="n">
        <v>0.655127314814815</v>
      </c>
      <c r="L791" s="0" t="n">
        <f aca="false">(G791-F791+I791-H791+K791-J791)*24</f>
        <v>6.73</v>
      </c>
      <c r="M791" s="4" t="n">
        <f aca="false">IF(F791&gt;$N$2,F791-$N$2,0)*60*24</f>
        <v>0</v>
      </c>
    </row>
    <row r="792" customFormat="false" ht="12.75" hidden="false" customHeight="false" outlineLevel="0" collapsed="false">
      <c r="A792" s="0" t="n">
        <v>791</v>
      </c>
      <c r="B792" s="0" t="s">
        <v>77</v>
      </c>
      <c r="C792" s="0" t="s">
        <v>78</v>
      </c>
      <c r="E792" s="2" t="n">
        <v>37327</v>
      </c>
      <c r="F792" s="3" t="n">
        <v>0.380324074074074</v>
      </c>
      <c r="G792" s="3" t="n">
        <v>0.501701388888889</v>
      </c>
      <c r="L792" s="0" t="n">
        <f aca="false">(G792-F792+I792-H792+K792-J792)*24</f>
        <v>2.91305555555556</v>
      </c>
      <c r="M792" s="4" t="n">
        <f aca="false">IF(F792&gt;$N$2,F792-$N$2,0)*60*24</f>
        <v>7.66666666666669</v>
      </c>
    </row>
    <row r="793" customFormat="false" ht="12.75" hidden="false" customHeight="false" outlineLevel="0" collapsed="false">
      <c r="A793" s="0" t="n">
        <v>792</v>
      </c>
      <c r="B793" s="0" t="s">
        <v>77</v>
      </c>
      <c r="C793" s="0" t="s">
        <v>78</v>
      </c>
      <c r="E793" s="2" t="n">
        <v>37328</v>
      </c>
      <c r="F793" s="3" t="n">
        <v>0.501631944444445</v>
      </c>
      <c r="G793" s="3" t="n">
        <v>0.569444444444444</v>
      </c>
      <c r="L793" s="0" t="n">
        <f aca="false">(G793-F793+I793-H793+K793-J793)*24</f>
        <v>1.6275</v>
      </c>
      <c r="M793" s="4" t="n">
        <f aca="false">IF(F793&gt;$N$2,F793-$N$2,0)*60*24</f>
        <v>182.35</v>
      </c>
    </row>
    <row r="794" customFormat="false" ht="12.75" hidden="false" customHeight="false" outlineLevel="0" collapsed="false">
      <c r="A794" s="0" t="n">
        <v>793</v>
      </c>
      <c r="B794" s="0" t="s">
        <v>77</v>
      </c>
      <c r="C794" s="0" t="s">
        <v>78</v>
      </c>
      <c r="E794" s="2" t="n">
        <v>37329</v>
      </c>
      <c r="G794" s="3" t="n">
        <v>0.509270833333333</v>
      </c>
      <c r="L794" s="0" t="n">
        <f aca="false">(G794-F794+I794-H794+K794-J794)*24</f>
        <v>12.2225</v>
      </c>
      <c r="M794" s="4" t="n">
        <f aca="false">IF(F794&gt;$N$2,F794-$N$2,0)*60*24</f>
        <v>0</v>
      </c>
    </row>
    <row r="795" customFormat="false" ht="12.75" hidden="false" customHeight="false" outlineLevel="0" collapsed="false">
      <c r="A795" s="0" t="n">
        <v>794</v>
      </c>
      <c r="B795" s="0" t="s">
        <v>77</v>
      </c>
      <c r="C795" s="0" t="s">
        <v>78</v>
      </c>
      <c r="E795" s="2" t="n">
        <v>37330</v>
      </c>
      <c r="F795" s="3" t="n">
        <v>0.436539351851852</v>
      </c>
      <c r="G795" s="3" t="n">
        <v>0.550023148148148</v>
      </c>
      <c r="L795" s="0" t="n">
        <f aca="false">(G795-F795+I795-H795+K795-J795)*24</f>
        <v>2.72361111111111</v>
      </c>
      <c r="M795" s="4" t="n">
        <f aca="false">IF(F795&gt;$N$2,F795-$N$2,0)*60*24</f>
        <v>88.6166666666667</v>
      </c>
    </row>
    <row r="796" customFormat="false" ht="12.75" hidden="false" customHeight="false" outlineLevel="0" collapsed="false">
      <c r="A796" s="0" t="n">
        <v>795</v>
      </c>
      <c r="B796" s="0" t="s">
        <v>77</v>
      </c>
      <c r="C796" s="0" t="s">
        <v>78</v>
      </c>
      <c r="E796" s="2" t="n">
        <v>37333</v>
      </c>
      <c r="F796" s="3" t="n">
        <v>0.377083333333333</v>
      </c>
      <c r="G796" s="3" t="n">
        <v>0.675532407407407</v>
      </c>
      <c r="L796" s="0" t="n">
        <f aca="false">(G796-F796+I796-H796+K796-J796)*24</f>
        <v>7.16277777777778</v>
      </c>
      <c r="M796" s="4" t="n">
        <f aca="false">IF(F796&gt;$N$2,F796-$N$2,0)*60*24</f>
        <v>3.00000000000007</v>
      </c>
    </row>
    <row r="797" customFormat="false" ht="12.75" hidden="false" customHeight="false" outlineLevel="0" collapsed="false">
      <c r="A797" s="0" t="n">
        <v>796</v>
      </c>
      <c r="B797" s="0" t="s">
        <v>77</v>
      </c>
      <c r="C797" s="0" t="s">
        <v>78</v>
      </c>
      <c r="E797" s="2" t="n">
        <v>37334</v>
      </c>
      <c r="F797" s="3" t="n">
        <v>0.376574074074074</v>
      </c>
      <c r="G797" s="3" t="n">
        <v>0.44912037037037</v>
      </c>
      <c r="I797" s="3" t="n">
        <v>0.538460648148148</v>
      </c>
      <c r="K797" s="3" t="n">
        <v>0.634803240740741</v>
      </c>
      <c r="L797" s="0" t="n">
        <f aca="false">(G797-F797+I797-H797+K797-J797)*24</f>
        <v>29.8994444444444</v>
      </c>
      <c r="M797" s="4" t="n">
        <f aca="false">IF(F797&gt;$N$2,F797-$N$2,0)*60*24</f>
        <v>2.26666666666673</v>
      </c>
    </row>
    <row r="798" customFormat="false" ht="12.75" hidden="false" customHeight="false" outlineLevel="0" collapsed="false">
      <c r="A798" s="0" t="n">
        <v>797</v>
      </c>
      <c r="B798" s="0" t="s">
        <v>77</v>
      </c>
      <c r="C798" s="0" t="s">
        <v>78</v>
      </c>
      <c r="E798" s="2" t="n">
        <v>37335</v>
      </c>
      <c r="F798" s="3" t="n">
        <v>0.358946759259259</v>
      </c>
      <c r="L798" s="0" t="n">
        <f aca="false">(G798-F798+I798-H798+K798-J798)*24</f>
        <v>-8.61472222222222</v>
      </c>
      <c r="M798" s="4" t="n">
        <f aca="false">IF(F798&gt;$N$2,F798-$N$2,0)*60*24</f>
        <v>0</v>
      </c>
    </row>
    <row r="799" customFormat="false" ht="12.75" hidden="false" customHeight="false" outlineLevel="0" collapsed="false">
      <c r="A799" s="0" t="n">
        <v>798</v>
      </c>
      <c r="B799" s="0" t="s">
        <v>77</v>
      </c>
      <c r="C799" s="0" t="s">
        <v>78</v>
      </c>
      <c r="E799" s="2" t="n">
        <v>37336</v>
      </c>
      <c r="F799" s="3" t="n">
        <v>0.37505787037037</v>
      </c>
      <c r="G799" s="3" t="n">
        <v>0.562974537037037</v>
      </c>
      <c r="L799" s="0" t="n">
        <f aca="false">(G799-F799+I799-H799+K799-J799)*24</f>
        <v>4.51</v>
      </c>
      <c r="M799" s="4" t="n">
        <f aca="false">IF(F799&gt;$N$2,F799-$N$2,0)*60*24</f>
        <v>0.0833333333333197</v>
      </c>
    </row>
    <row r="800" customFormat="false" ht="12.75" hidden="false" customHeight="false" outlineLevel="0" collapsed="false">
      <c r="A800" s="0" t="n">
        <v>799</v>
      </c>
      <c r="B800" s="0" t="s">
        <v>77</v>
      </c>
      <c r="C800" s="0" t="s">
        <v>78</v>
      </c>
      <c r="E800" s="2" t="n">
        <v>37337</v>
      </c>
      <c r="F800" s="3" t="n">
        <v>0.488449074074074</v>
      </c>
      <c r="G800" s="3" t="n">
        <v>0.602453703703704</v>
      </c>
      <c r="L800" s="0" t="n">
        <f aca="false">(G800-F800+I800-H800+K800-J800)*24</f>
        <v>2.73611111111111</v>
      </c>
      <c r="M800" s="4" t="n">
        <f aca="false">IF(F800&gt;$N$2,F800-$N$2,0)*60*24</f>
        <v>163.366666666667</v>
      </c>
    </row>
    <row r="801" customFormat="false" ht="12.75" hidden="false" customHeight="false" outlineLevel="0" collapsed="false">
      <c r="A801" s="0" t="n">
        <v>800</v>
      </c>
      <c r="B801" s="0" t="s">
        <v>77</v>
      </c>
      <c r="C801" s="0" t="s">
        <v>78</v>
      </c>
      <c r="E801" s="2" t="n">
        <v>37340</v>
      </c>
      <c r="F801" s="3" t="n">
        <v>0.379027777777778</v>
      </c>
      <c r="G801" s="3" t="n">
        <v>0.560787037037037</v>
      </c>
      <c r="L801" s="0" t="n">
        <f aca="false">(G801-F801+I801-H801+K801-J801)*24</f>
        <v>4.36222222222222</v>
      </c>
      <c r="M801" s="4" t="n">
        <f aca="false">IF(F801&gt;$N$2,F801-$N$2,0)*60*24</f>
        <v>5.79999999999995</v>
      </c>
    </row>
    <row r="802" customFormat="false" ht="12.75" hidden="false" customHeight="false" outlineLevel="0" collapsed="false">
      <c r="A802" s="0" t="n">
        <v>801</v>
      </c>
      <c r="B802" s="0" t="s">
        <v>77</v>
      </c>
      <c r="C802" s="0" t="s">
        <v>78</v>
      </c>
      <c r="E802" s="2" t="n">
        <v>37341</v>
      </c>
      <c r="F802" s="3" t="n">
        <v>0.376435185185185</v>
      </c>
      <c r="G802" s="3" t="n">
        <v>0.56505787037037</v>
      </c>
      <c r="L802" s="0" t="n">
        <f aca="false">(G802-F802+I802-H802+K802-J802)*24</f>
        <v>4.52694444444444</v>
      </c>
      <c r="M802" s="4" t="n">
        <f aca="false">IF(F802&gt;$N$2,F802-$N$2,0)*60*24</f>
        <v>2.0666666666667</v>
      </c>
    </row>
    <row r="803" customFormat="false" ht="12.75" hidden="false" customHeight="false" outlineLevel="0" collapsed="false">
      <c r="A803" s="0" t="n">
        <v>802</v>
      </c>
      <c r="B803" s="0" t="s">
        <v>77</v>
      </c>
      <c r="C803" s="0" t="s">
        <v>78</v>
      </c>
      <c r="E803" s="2" t="n">
        <v>37342</v>
      </c>
      <c r="F803" s="3" t="n">
        <v>0.3753125</v>
      </c>
      <c r="L803" s="0" t="n">
        <f aca="false">(G803-F803+I803-H803+K803-J803)*24</f>
        <v>-9.0075</v>
      </c>
      <c r="M803" s="4" t="n">
        <f aca="false">IF(F803&gt;$N$2,F803-$N$2,0)*60*24</f>
        <v>0.44999999999999</v>
      </c>
    </row>
    <row r="804" customFormat="false" ht="12.75" hidden="false" customHeight="false" outlineLevel="0" collapsed="false">
      <c r="A804" s="0" t="n">
        <v>803</v>
      </c>
      <c r="B804" s="0" t="s">
        <v>77</v>
      </c>
      <c r="C804" s="0" t="s">
        <v>78</v>
      </c>
      <c r="E804" s="2" t="n">
        <v>37343</v>
      </c>
      <c r="F804" s="3" t="n">
        <v>0.425277777777778</v>
      </c>
      <c r="G804" s="3" t="n">
        <v>0.635081018518519</v>
      </c>
      <c r="L804" s="0" t="n">
        <f aca="false">(G804-F804+I804-H804+K804-J804)*24</f>
        <v>5.03527777777778</v>
      </c>
      <c r="M804" s="4" t="n">
        <f aca="false">IF(F804&gt;$N$2,F804-$N$2,0)*60*24</f>
        <v>72.4</v>
      </c>
    </row>
    <row r="805" customFormat="false" ht="12.75" hidden="false" customHeight="false" outlineLevel="0" collapsed="false">
      <c r="A805" s="0" t="n">
        <v>804</v>
      </c>
      <c r="B805" s="0" t="s">
        <v>79</v>
      </c>
      <c r="C805" s="0" t="s">
        <v>80</v>
      </c>
      <c r="E805" s="2" t="n">
        <v>37316</v>
      </c>
      <c r="F805" s="3" t="n">
        <v>0.377997685185185</v>
      </c>
      <c r="G805" s="3" t="n">
        <v>0.855798611111111</v>
      </c>
      <c r="L805" s="0" t="n">
        <f aca="false">(G805-F805+I805-H805+K805-J805)*24</f>
        <v>11.4672222222222</v>
      </c>
      <c r="M805" s="4" t="n">
        <f aca="false">IF(F805&gt;$N$2,F805-$N$2,0)*60*24</f>
        <v>4.31666666666665</v>
      </c>
    </row>
    <row r="806" customFormat="false" ht="12.75" hidden="false" customHeight="false" outlineLevel="0" collapsed="false">
      <c r="A806" s="0" t="n">
        <v>805</v>
      </c>
      <c r="B806" s="0" t="s">
        <v>79</v>
      </c>
      <c r="C806" s="0" t="s">
        <v>80</v>
      </c>
      <c r="E806" s="2" t="n">
        <v>37317</v>
      </c>
      <c r="F806" s="3" t="n">
        <v>0.380127314814815</v>
      </c>
      <c r="G806" s="3" t="n">
        <v>0.775127314814815</v>
      </c>
      <c r="L806" s="0" t="n">
        <f aca="false">(G806-F806+I806-H806+K806-J806)*24</f>
        <v>9.48</v>
      </c>
      <c r="M806" s="4" t="n">
        <f aca="false">IF(F806&gt;$N$2,F806-$N$2,0)*60*24</f>
        <v>7.38333333333334</v>
      </c>
    </row>
    <row r="807" customFormat="false" ht="12.75" hidden="false" customHeight="false" outlineLevel="0" collapsed="false">
      <c r="A807" s="0" t="n">
        <v>806</v>
      </c>
      <c r="B807" s="0" t="s">
        <v>79</v>
      </c>
      <c r="C807" s="0" t="s">
        <v>80</v>
      </c>
      <c r="E807" s="2" t="n">
        <v>37319</v>
      </c>
      <c r="F807" s="3" t="n">
        <v>0.374212962962963</v>
      </c>
      <c r="G807" s="3" t="n">
        <v>0.783599537037037</v>
      </c>
      <c r="L807" s="0" t="n">
        <f aca="false">(G807-F807+I807-H807+K807-J807)*24</f>
        <v>9.82527777777778</v>
      </c>
      <c r="M807" s="4" t="n">
        <f aca="false">IF(F807&gt;$N$2,F807-$N$2,0)*60*24</f>
        <v>0</v>
      </c>
    </row>
    <row r="808" customFormat="false" ht="12.75" hidden="false" customHeight="false" outlineLevel="0" collapsed="false">
      <c r="A808" s="0" t="n">
        <v>807</v>
      </c>
      <c r="B808" s="0" t="s">
        <v>79</v>
      </c>
      <c r="C808" s="0" t="s">
        <v>80</v>
      </c>
      <c r="E808" s="2" t="n">
        <v>37320</v>
      </c>
      <c r="F808" s="3" t="n">
        <v>0.377025462962963</v>
      </c>
      <c r="L808" s="0" t="n">
        <f aca="false">(G808-F808+I808-H808+K808-J808)*24</f>
        <v>-9.04861111111111</v>
      </c>
      <c r="M808" s="4" t="n">
        <f aca="false">IF(F808&gt;$N$2,F808-$N$2,0)*60*24</f>
        <v>2.91666666666667</v>
      </c>
    </row>
    <row r="809" customFormat="false" ht="12.75" hidden="false" customHeight="false" outlineLevel="0" collapsed="false">
      <c r="A809" s="0" t="n">
        <v>808</v>
      </c>
      <c r="B809" s="0" t="s">
        <v>79</v>
      </c>
      <c r="C809" s="0" t="s">
        <v>80</v>
      </c>
      <c r="E809" s="2" t="n">
        <v>37321</v>
      </c>
      <c r="G809" s="3" t="n">
        <v>0.972291666666667</v>
      </c>
      <c r="L809" s="0" t="n">
        <f aca="false">(G809-F809+I809-H809+K809-J809)*24</f>
        <v>23.335</v>
      </c>
      <c r="M809" s="4" t="n">
        <f aca="false">IF(F809&gt;$N$2,F809-$N$2,0)*60*24</f>
        <v>0</v>
      </c>
    </row>
    <row r="810" customFormat="false" ht="12.75" hidden="false" customHeight="false" outlineLevel="0" collapsed="false">
      <c r="A810" s="0" t="n">
        <v>809</v>
      </c>
      <c r="B810" s="0" t="s">
        <v>79</v>
      </c>
      <c r="C810" s="0" t="s">
        <v>80</v>
      </c>
      <c r="E810" s="2" t="n">
        <v>37322</v>
      </c>
      <c r="G810" s="3" t="n">
        <v>0.763020833333333</v>
      </c>
      <c r="L810" s="0" t="n">
        <f aca="false">(G810-F810+I810-H810+K810-J810)*24</f>
        <v>18.3125</v>
      </c>
      <c r="M810" s="4" t="n">
        <f aca="false">IF(F810&gt;$N$2,F810-$N$2,0)*60*24</f>
        <v>0</v>
      </c>
    </row>
    <row r="811" customFormat="false" ht="12.75" hidden="false" customHeight="false" outlineLevel="0" collapsed="false">
      <c r="A811" s="0" t="n">
        <v>810</v>
      </c>
      <c r="B811" s="0" t="s">
        <v>79</v>
      </c>
      <c r="C811" s="0" t="s">
        <v>80</v>
      </c>
      <c r="E811" s="2" t="n">
        <v>37323</v>
      </c>
      <c r="F811" s="3" t="n">
        <v>0.378032407407407</v>
      </c>
      <c r="G811" s="3" t="n">
        <v>0.79056712962963</v>
      </c>
      <c r="L811" s="0" t="n">
        <f aca="false">(G811-F811+I811-H811+K811-J811)*24</f>
        <v>9.90083333333333</v>
      </c>
      <c r="M811" s="4" t="n">
        <f aca="false">IF(F811&gt;$N$2,F811-$N$2,0)*60*24</f>
        <v>4.36666666666674</v>
      </c>
    </row>
    <row r="812" customFormat="false" ht="12.75" hidden="false" customHeight="false" outlineLevel="0" collapsed="false">
      <c r="A812" s="0" t="n">
        <v>811</v>
      </c>
      <c r="B812" s="0" t="s">
        <v>79</v>
      </c>
      <c r="C812" s="0" t="s">
        <v>80</v>
      </c>
      <c r="E812" s="2" t="n">
        <v>37324</v>
      </c>
      <c r="F812" s="3" t="n">
        <v>0.378333333333333</v>
      </c>
      <c r="G812" s="3" t="n">
        <v>0.946655092592593</v>
      </c>
      <c r="L812" s="0" t="n">
        <f aca="false">(G812-F812+I812-H812+K812-J812)*24</f>
        <v>13.6397222222222</v>
      </c>
      <c r="M812" s="4" t="n">
        <f aca="false">IF(F812&gt;$N$2,F812-$N$2,0)*60*24</f>
        <v>4.80000000000003</v>
      </c>
    </row>
    <row r="813" customFormat="false" ht="12.75" hidden="false" customHeight="false" outlineLevel="0" collapsed="false">
      <c r="A813" s="0" t="n">
        <v>812</v>
      </c>
      <c r="B813" s="0" t="s">
        <v>79</v>
      </c>
      <c r="C813" s="0" t="s">
        <v>80</v>
      </c>
      <c r="E813" s="2" t="n">
        <v>37326</v>
      </c>
      <c r="F813" s="3" t="n">
        <v>0.369594907407407</v>
      </c>
      <c r="G813" s="3" t="n">
        <v>0.879537037037037</v>
      </c>
      <c r="L813" s="0" t="n">
        <f aca="false">(G813-F813+I813-H813+K813-J813)*24</f>
        <v>12.2386111111111</v>
      </c>
      <c r="M813" s="4" t="n">
        <f aca="false">IF(F813&gt;$N$2,F813-$N$2,0)*60*24</f>
        <v>0</v>
      </c>
    </row>
    <row r="814" customFormat="false" ht="12.75" hidden="false" customHeight="false" outlineLevel="0" collapsed="false">
      <c r="A814" s="0" t="n">
        <v>813</v>
      </c>
      <c r="B814" s="0" t="s">
        <v>79</v>
      </c>
      <c r="C814" s="0" t="s">
        <v>80</v>
      </c>
      <c r="E814" s="2" t="n">
        <v>37327</v>
      </c>
      <c r="F814" s="3" t="n">
        <v>0.381284722222222</v>
      </c>
      <c r="H814" s="3" t="n">
        <v>0.805798611111111</v>
      </c>
      <c r="L814" s="0" t="n">
        <f aca="false">(G814-F814+I814-H814+K814-J814)*24</f>
        <v>-28.49</v>
      </c>
      <c r="M814" s="4" t="n">
        <f aca="false">IF(F814&gt;$N$2,F814-$N$2,0)*60*24</f>
        <v>9.04999999999998</v>
      </c>
    </row>
    <row r="815" customFormat="false" ht="12.75" hidden="false" customHeight="false" outlineLevel="0" collapsed="false">
      <c r="A815" s="0" t="n">
        <v>814</v>
      </c>
      <c r="B815" s="0" t="s">
        <v>79</v>
      </c>
      <c r="C815" s="0" t="s">
        <v>80</v>
      </c>
      <c r="E815" s="2" t="n">
        <v>37328</v>
      </c>
      <c r="F815" s="3" t="n">
        <v>0.379398148148148</v>
      </c>
      <c r="G815" s="3" t="n">
        <v>0.869027777777778</v>
      </c>
      <c r="L815" s="0" t="n">
        <f aca="false">(G815-F815+I815-H815+K815-J815)*24</f>
        <v>11.7511111111111</v>
      </c>
      <c r="M815" s="4" t="n">
        <f aca="false">IF(F815&gt;$N$2,F815-$N$2,0)*60*24</f>
        <v>6.33333333333334</v>
      </c>
    </row>
    <row r="816" customFormat="false" ht="12.75" hidden="false" customHeight="false" outlineLevel="0" collapsed="false">
      <c r="A816" s="0" t="n">
        <v>815</v>
      </c>
      <c r="B816" s="0" t="s">
        <v>79</v>
      </c>
      <c r="C816" s="0" t="s">
        <v>80</v>
      </c>
      <c r="E816" s="2" t="n">
        <v>37330</v>
      </c>
      <c r="F816" s="3" t="n">
        <v>0.37650462962963</v>
      </c>
      <c r="G816" s="3" t="n">
        <v>0.781793981481482</v>
      </c>
      <c r="L816" s="0" t="n">
        <f aca="false">(G816-F816+I816-H816+K816-J816)*24</f>
        <v>9.72694444444444</v>
      </c>
      <c r="M816" s="4" t="n">
        <f aca="false">IF(F816&gt;$N$2,F816-$N$2,0)*60*24</f>
        <v>2.16666666666671</v>
      </c>
    </row>
    <row r="817" customFormat="false" ht="12.75" hidden="false" customHeight="false" outlineLevel="0" collapsed="false">
      <c r="A817" s="0" t="n">
        <v>816</v>
      </c>
      <c r="B817" s="0" t="s">
        <v>79</v>
      </c>
      <c r="C817" s="0" t="s">
        <v>80</v>
      </c>
      <c r="E817" s="2" t="n">
        <v>37331</v>
      </c>
      <c r="F817" s="3" t="n">
        <v>0.377488425925926</v>
      </c>
      <c r="G817" s="3" t="n">
        <v>0.7815625</v>
      </c>
      <c r="L817" s="0" t="n">
        <f aca="false">(G817-F817+I817-H817+K817-J817)*24</f>
        <v>9.69777777777778</v>
      </c>
      <c r="M817" s="4" t="n">
        <f aca="false">IF(F817&gt;$N$2,F817-$N$2,0)*60*24</f>
        <v>3.58333333333331</v>
      </c>
    </row>
    <row r="818" customFormat="false" ht="12.75" hidden="false" customHeight="false" outlineLevel="0" collapsed="false">
      <c r="A818" s="0" t="n">
        <v>817</v>
      </c>
      <c r="B818" s="0" t="s">
        <v>79</v>
      </c>
      <c r="C818" s="0" t="s">
        <v>80</v>
      </c>
      <c r="E818" s="2" t="n">
        <v>37333</v>
      </c>
      <c r="F818" s="3" t="n">
        <v>0.376967592592593</v>
      </c>
      <c r="G818" s="3" t="n">
        <v>0.833553240740741</v>
      </c>
      <c r="L818" s="0" t="n">
        <f aca="false">(G818-F818+I818-H818+K818-J818)*24</f>
        <v>10.9580555555556</v>
      </c>
      <c r="M818" s="4" t="n">
        <f aca="false">IF(F818&gt;$N$2,F818-$N$2,0)*60*24</f>
        <v>2.83333333333335</v>
      </c>
    </row>
    <row r="819" customFormat="false" ht="12.75" hidden="false" customHeight="false" outlineLevel="0" collapsed="false">
      <c r="A819" s="0" t="n">
        <v>818</v>
      </c>
      <c r="B819" s="0" t="s">
        <v>79</v>
      </c>
      <c r="C819" s="0" t="s">
        <v>80</v>
      </c>
      <c r="E819" s="2" t="n">
        <v>37334</v>
      </c>
      <c r="F819" s="3" t="n">
        <v>0.377789351851852</v>
      </c>
      <c r="L819" s="0" t="n">
        <f aca="false">(G819-F819+I819-H819+K819-J819)*24</f>
        <v>-9.06694444444445</v>
      </c>
      <c r="M819" s="4" t="n">
        <f aca="false">IF(F819&gt;$N$2,F819-$N$2,0)*60*24</f>
        <v>4.01666666666668</v>
      </c>
    </row>
    <row r="820" customFormat="false" ht="12.75" hidden="false" customHeight="false" outlineLevel="0" collapsed="false">
      <c r="A820" s="0" t="n">
        <v>819</v>
      </c>
      <c r="B820" s="0" t="s">
        <v>79</v>
      </c>
      <c r="C820" s="0" t="s">
        <v>80</v>
      </c>
      <c r="E820" s="2" t="n">
        <v>37335</v>
      </c>
      <c r="F820" s="3" t="n">
        <v>0.377048611111111</v>
      </c>
      <c r="G820" s="3" t="n">
        <v>0.811863425925926</v>
      </c>
      <c r="L820" s="0" t="n">
        <f aca="false">(G820-F820+I820-H820+K820-J820)*24</f>
        <v>10.4355555555556</v>
      </c>
      <c r="M820" s="4" t="n">
        <f aca="false">IF(F820&gt;$N$2,F820-$N$2,0)*60*24</f>
        <v>2.94999999999998</v>
      </c>
    </row>
    <row r="821" customFormat="false" ht="12.75" hidden="false" customHeight="false" outlineLevel="0" collapsed="false">
      <c r="A821" s="0" t="n">
        <v>820</v>
      </c>
      <c r="B821" s="0" t="s">
        <v>79</v>
      </c>
      <c r="C821" s="0" t="s">
        <v>80</v>
      </c>
      <c r="E821" s="2" t="n">
        <v>37336</v>
      </c>
      <c r="F821" s="3" t="n">
        <v>0.37693287037037</v>
      </c>
      <c r="G821" s="3" t="n">
        <v>0.772118055555556</v>
      </c>
      <c r="L821" s="0" t="n">
        <f aca="false">(G821-F821+I821-H821+K821-J821)*24</f>
        <v>9.48444444444445</v>
      </c>
      <c r="M821" s="4" t="n">
        <f aca="false">IF(F821&gt;$N$2,F821-$N$2,0)*60*24</f>
        <v>2.78333333333326</v>
      </c>
    </row>
    <row r="822" customFormat="false" ht="12.75" hidden="false" customHeight="false" outlineLevel="0" collapsed="false">
      <c r="A822" s="0" t="n">
        <v>821</v>
      </c>
      <c r="B822" s="0" t="s">
        <v>79</v>
      </c>
      <c r="C822" s="0" t="s">
        <v>80</v>
      </c>
      <c r="E822" s="2" t="n">
        <v>37337</v>
      </c>
      <c r="F822" s="3" t="n">
        <v>0.377106481481482</v>
      </c>
      <c r="G822" s="3" t="n">
        <v>0.836863425925926</v>
      </c>
      <c r="L822" s="0" t="n">
        <f aca="false">(G822-F822+I822-H822+K822-J822)*24</f>
        <v>11.0341666666667</v>
      </c>
      <c r="M822" s="4" t="n">
        <f aca="false">IF(F822&gt;$N$2,F822-$N$2,0)*60*24</f>
        <v>3.03333333333338</v>
      </c>
    </row>
    <row r="823" customFormat="false" ht="12.75" hidden="false" customHeight="false" outlineLevel="0" collapsed="false">
      <c r="A823" s="0" t="n">
        <v>822</v>
      </c>
      <c r="B823" s="0" t="s">
        <v>79</v>
      </c>
      <c r="C823" s="0" t="s">
        <v>80</v>
      </c>
      <c r="E823" s="2" t="n">
        <v>37338</v>
      </c>
      <c r="F823" s="3" t="n">
        <v>0.376979166666667</v>
      </c>
      <c r="L823" s="0" t="n">
        <f aca="false">(G823-F823+I823-H823+K823-J823)*24</f>
        <v>-9.0475</v>
      </c>
      <c r="M823" s="4" t="n">
        <f aca="false">IF(F823&gt;$N$2,F823-$N$2,0)*60*24</f>
        <v>2.84999999999997</v>
      </c>
    </row>
    <row r="824" customFormat="false" ht="12.75" hidden="false" customHeight="false" outlineLevel="0" collapsed="false">
      <c r="A824" s="0" t="n">
        <v>823</v>
      </c>
      <c r="B824" s="0" t="s">
        <v>79</v>
      </c>
      <c r="C824" s="0" t="s">
        <v>80</v>
      </c>
      <c r="E824" s="2" t="n">
        <v>37340</v>
      </c>
      <c r="F824" s="3" t="n">
        <v>0.373877314814815</v>
      </c>
      <c r="G824" s="3" t="n">
        <v>0.75931712962963</v>
      </c>
      <c r="L824" s="0" t="n">
        <f aca="false">(G824-F824+I824-H824+K824-J824)*24</f>
        <v>9.25055555555555</v>
      </c>
      <c r="M824" s="4" t="n">
        <f aca="false">IF(F824&gt;$N$2,F824-$N$2,0)*60*24</f>
        <v>0</v>
      </c>
    </row>
    <row r="825" customFormat="false" ht="12.75" hidden="false" customHeight="false" outlineLevel="0" collapsed="false">
      <c r="A825" s="0" t="n">
        <v>824</v>
      </c>
      <c r="B825" s="0" t="s">
        <v>79</v>
      </c>
      <c r="C825" s="0" t="s">
        <v>80</v>
      </c>
      <c r="E825" s="2" t="n">
        <v>37341</v>
      </c>
      <c r="F825" s="3" t="n">
        <v>0.38099537037037</v>
      </c>
      <c r="G825" s="3" t="n">
        <v>0.831168981481481</v>
      </c>
      <c r="L825" s="0" t="n">
        <f aca="false">(G825-F825+I825-H825+K825-J825)*24</f>
        <v>10.8041666666667</v>
      </c>
      <c r="M825" s="4" t="n">
        <f aca="false">IF(F825&gt;$N$2,F825-$N$2,0)*60*24</f>
        <v>8.6333333333333</v>
      </c>
    </row>
    <row r="826" customFormat="false" ht="12.75" hidden="false" customHeight="false" outlineLevel="0" collapsed="false">
      <c r="A826" s="0" t="n">
        <v>825</v>
      </c>
      <c r="B826" s="0" t="s">
        <v>79</v>
      </c>
      <c r="C826" s="0" t="s">
        <v>80</v>
      </c>
      <c r="E826" s="2" t="n">
        <v>37342</v>
      </c>
      <c r="F826" s="3" t="n">
        <v>0.378217592592593</v>
      </c>
      <c r="G826" s="3" t="n">
        <v>0.812071759259259</v>
      </c>
      <c r="L826" s="0" t="n">
        <f aca="false">(G826-F826+I826-H826+K826-J826)*24</f>
        <v>10.4125</v>
      </c>
      <c r="M826" s="4" t="n">
        <f aca="false">IF(F826&gt;$N$2,F826-$N$2,0)*60*24</f>
        <v>4.63333333333331</v>
      </c>
    </row>
    <row r="827" customFormat="false" ht="12.75" hidden="false" customHeight="false" outlineLevel="0" collapsed="false">
      <c r="A827" s="0" t="n">
        <v>826</v>
      </c>
      <c r="B827" s="0" t="s">
        <v>79</v>
      </c>
      <c r="C827" s="0" t="s">
        <v>80</v>
      </c>
      <c r="E827" s="2" t="n">
        <v>37343</v>
      </c>
      <c r="F827" s="3" t="n">
        <v>0.353391203703704</v>
      </c>
      <c r="G827" s="3" t="n">
        <v>0.789675925925926</v>
      </c>
      <c r="L827" s="0" t="n">
        <f aca="false">(G827-F827+I827-H827+K827-J827)*24</f>
        <v>10.4708333333333</v>
      </c>
      <c r="M827" s="4" t="n">
        <f aca="false">IF(F827&gt;$N$2,F827-$N$2,0)*60*24</f>
        <v>0</v>
      </c>
    </row>
    <row r="828" customFormat="false" ht="12.75" hidden="false" customHeight="false" outlineLevel="0" collapsed="false">
      <c r="A828" s="0" t="n">
        <v>827</v>
      </c>
      <c r="B828" s="0" t="s">
        <v>79</v>
      </c>
      <c r="C828" s="0" t="s">
        <v>80</v>
      </c>
      <c r="E828" s="2" t="n">
        <v>37344</v>
      </c>
      <c r="F828" s="3" t="n">
        <v>0.377303240740741</v>
      </c>
      <c r="G828" s="3" t="n">
        <v>0.779398148148148</v>
      </c>
      <c r="L828" s="0" t="n">
        <f aca="false">(G828-F828+I828-H828+K828-J828)*24</f>
        <v>9.65027777777778</v>
      </c>
      <c r="M828" s="4" t="n">
        <f aca="false">IF(F828&gt;$N$2,F828-$N$2,0)*60*24</f>
        <v>3.31666666666673</v>
      </c>
    </row>
    <row r="829" customFormat="false" ht="12.75" hidden="false" customHeight="false" outlineLevel="0" collapsed="false">
      <c r="A829" s="0" t="n">
        <v>828</v>
      </c>
      <c r="B829" s="0" t="s">
        <v>81</v>
      </c>
      <c r="C829" s="0" t="s">
        <v>82</v>
      </c>
      <c r="E829" s="2" t="n">
        <v>37316</v>
      </c>
      <c r="F829" s="3" t="n">
        <v>0.377384259259259</v>
      </c>
      <c r="L829" s="0" t="n">
        <f aca="false">(G829-F829+I829-H829+K829-J829)*24</f>
        <v>-9.05722222222222</v>
      </c>
      <c r="M829" s="4" t="n">
        <f aca="false">IF(F829&gt;$N$2,F829-$N$2,0)*60*24</f>
        <v>3.43333333333336</v>
      </c>
    </row>
    <row r="830" customFormat="false" ht="12.75" hidden="false" customHeight="false" outlineLevel="0" collapsed="false">
      <c r="A830" s="0" t="n">
        <v>829</v>
      </c>
      <c r="B830" s="0" t="s">
        <v>81</v>
      </c>
      <c r="C830" s="0" t="s">
        <v>82</v>
      </c>
      <c r="E830" s="2" t="n">
        <v>37319</v>
      </c>
      <c r="F830" s="3" t="n">
        <v>0.375717592592593</v>
      </c>
      <c r="L830" s="0" t="n">
        <f aca="false">(G830-F830+I830-H830+K830-J830)*24</f>
        <v>-9.01722222222222</v>
      </c>
      <c r="M830" s="4" t="n">
        <f aca="false">IF(F830&gt;$N$2,F830-$N$2,0)*60*24</f>
        <v>1.03333333333331</v>
      </c>
    </row>
    <row r="831" customFormat="false" ht="12.75" hidden="false" customHeight="false" outlineLevel="0" collapsed="false">
      <c r="A831" s="0" t="n">
        <v>830</v>
      </c>
      <c r="B831" s="0" t="s">
        <v>81</v>
      </c>
      <c r="C831" s="0" t="s">
        <v>82</v>
      </c>
      <c r="E831" s="2" t="n">
        <v>37320</v>
      </c>
      <c r="F831" s="3" t="n">
        <v>0.374652777777778</v>
      </c>
      <c r="G831" s="3" t="n">
        <v>0.78005787037037</v>
      </c>
      <c r="L831" s="0" t="n">
        <f aca="false">(G831-F831+I831-H831+K831-J831)*24</f>
        <v>9.72972222222222</v>
      </c>
      <c r="M831" s="4" t="n">
        <f aca="false">IF(F831&gt;$N$2,F831-$N$2,0)*60*24</f>
        <v>0</v>
      </c>
    </row>
    <row r="832" customFormat="false" ht="12.75" hidden="false" customHeight="false" outlineLevel="0" collapsed="false">
      <c r="A832" s="0" t="n">
        <v>831</v>
      </c>
      <c r="B832" s="0" t="s">
        <v>81</v>
      </c>
      <c r="C832" s="0" t="s">
        <v>82</v>
      </c>
      <c r="E832" s="2" t="n">
        <v>37321</v>
      </c>
      <c r="F832" s="3" t="n">
        <v>0.375625</v>
      </c>
      <c r="L832" s="0" t="n">
        <f aca="false">(G832-F832+I832-H832+K832-J832)*24</f>
        <v>-9.015</v>
      </c>
      <c r="M832" s="4" t="n">
        <f aca="false">IF(F832&gt;$N$2,F832-$N$2,0)*60*24</f>
        <v>0.899999999999981</v>
      </c>
    </row>
    <row r="833" customFormat="false" ht="12.75" hidden="false" customHeight="false" outlineLevel="0" collapsed="false">
      <c r="A833" s="0" t="n">
        <v>832</v>
      </c>
      <c r="B833" s="0" t="s">
        <v>81</v>
      </c>
      <c r="C833" s="0" t="s">
        <v>82</v>
      </c>
      <c r="E833" s="2" t="n">
        <v>37322</v>
      </c>
      <c r="F833" s="3" t="n">
        <v>0.378055555555556</v>
      </c>
      <c r="G833" s="3" t="n">
        <v>0.855034722222222</v>
      </c>
      <c r="L833" s="0" t="n">
        <f aca="false">(G833-F833+I833-H833+K833-J833)*24</f>
        <v>11.4475</v>
      </c>
      <c r="M833" s="4" t="n">
        <f aca="false">IF(F833&gt;$N$2,F833-$N$2,0)*60*24</f>
        <v>4.40000000000005</v>
      </c>
    </row>
    <row r="834" customFormat="false" ht="12.75" hidden="false" customHeight="false" outlineLevel="0" collapsed="false">
      <c r="A834" s="0" t="n">
        <v>833</v>
      </c>
      <c r="B834" s="0" t="s">
        <v>81</v>
      </c>
      <c r="C834" s="0" t="s">
        <v>82</v>
      </c>
      <c r="E834" s="2" t="n">
        <v>37323</v>
      </c>
      <c r="F834" s="3" t="n">
        <v>0.373680555555556</v>
      </c>
      <c r="G834" s="3" t="n">
        <v>0.760486111111111</v>
      </c>
      <c r="L834" s="0" t="n">
        <f aca="false">(G834-F834+I834-H834+K834-J834)*24</f>
        <v>9.28333333333333</v>
      </c>
      <c r="M834" s="4" t="n">
        <f aca="false">IF(F834&gt;$N$2,F834-$N$2,0)*60*24</f>
        <v>0</v>
      </c>
    </row>
    <row r="835" customFormat="false" ht="12.75" hidden="false" customHeight="false" outlineLevel="0" collapsed="false">
      <c r="A835" s="0" t="n">
        <v>834</v>
      </c>
      <c r="B835" s="0" t="s">
        <v>81</v>
      </c>
      <c r="C835" s="0" t="s">
        <v>82</v>
      </c>
      <c r="E835" s="2" t="n">
        <v>37326</v>
      </c>
      <c r="F835" s="3" t="n">
        <v>0.372893518518519</v>
      </c>
      <c r="G835" s="3" t="n">
        <v>0.783703703703704</v>
      </c>
      <c r="L835" s="0" t="n">
        <f aca="false">(G835-F835+I835-H835+K835-J835)*24</f>
        <v>9.85944444444445</v>
      </c>
      <c r="M835" s="4" t="n">
        <f aca="false">IF(F835&gt;$N$2,F835-$N$2,0)*60*24</f>
        <v>0</v>
      </c>
    </row>
    <row r="836" customFormat="false" ht="12.75" hidden="false" customHeight="false" outlineLevel="0" collapsed="false">
      <c r="A836" s="0" t="n">
        <v>835</v>
      </c>
      <c r="B836" s="0" t="s">
        <v>81</v>
      </c>
      <c r="C836" s="0" t="s">
        <v>82</v>
      </c>
      <c r="E836" s="2" t="n">
        <v>37327</v>
      </c>
      <c r="F836" s="3" t="n">
        <v>0.375810185185185</v>
      </c>
      <c r="G836" s="3" t="n">
        <v>0.835555555555556</v>
      </c>
      <c r="L836" s="0" t="n">
        <f aca="false">(G836-F836+I836-H836+K836-J836)*24</f>
        <v>11.0338888888889</v>
      </c>
      <c r="M836" s="4" t="n">
        <f aca="false">IF(F836&gt;$N$2,F836-$N$2,0)*60*24</f>
        <v>1.16666666666664</v>
      </c>
    </row>
    <row r="837" customFormat="false" ht="12.75" hidden="false" customHeight="false" outlineLevel="0" collapsed="false">
      <c r="A837" s="0" t="n">
        <v>836</v>
      </c>
      <c r="B837" s="0" t="s">
        <v>81</v>
      </c>
      <c r="C837" s="0" t="s">
        <v>82</v>
      </c>
      <c r="E837" s="2" t="n">
        <v>37328</v>
      </c>
      <c r="F837" s="3" t="n">
        <v>0.369583333333333</v>
      </c>
      <c r="G837" s="3" t="n">
        <v>0.869155092592593</v>
      </c>
      <c r="L837" s="0" t="n">
        <f aca="false">(G837-F837+I837-H837+K837-J837)*24</f>
        <v>11.9897222222222</v>
      </c>
      <c r="M837" s="4" t="n">
        <f aca="false">IF(F837&gt;$N$2,F837-$N$2,0)*60*24</f>
        <v>0</v>
      </c>
    </row>
    <row r="838" customFormat="false" ht="12.75" hidden="false" customHeight="false" outlineLevel="0" collapsed="false">
      <c r="A838" s="0" t="n">
        <v>837</v>
      </c>
      <c r="B838" s="0" t="s">
        <v>81</v>
      </c>
      <c r="C838" s="0" t="s">
        <v>82</v>
      </c>
      <c r="E838" s="2" t="n">
        <v>37329</v>
      </c>
      <c r="F838" s="3" t="n">
        <v>0.379756944444444</v>
      </c>
      <c r="L838" s="0" t="n">
        <f aca="false">(G838-F838+I838-H838+K838-J838)*24</f>
        <v>-9.11416666666667</v>
      </c>
      <c r="M838" s="4" t="n">
        <f aca="false">IF(F838&gt;$N$2,F838-$N$2,0)*60*24</f>
        <v>6.84999999999995</v>
      </c>
    </row>
    <row r="839" customFormat="false" ht="12.75" hidden="false" customHeight="false" outlineLevel="0" collapsed="false">
      <c r="A839" s="0" t="n">
        <v>838</v>
      </c>
      <c r="B839" s="0" t="s">
        <v>81</v>
      </c>
      <c r="C839" s="0" t="s">
        <v>82</v>
      </c>
      <c r="E839" s="2" t="n">
        <v>37330</v>
      </c>
      <c r="F839" s="3" t="n">
        <v>0.378460648148148</v>
      </c>
      <c r="G839" s="3" t="n">
        <v>0.751701388888889</v>
      </c>
      <c r="L839" s="0" t="n">
        <f aca="false">(G839-F839+I839-H839+K839-J839)*24</f>
        <v>8.95777777777778</v>
      </c>
      <c r="M839" s="4" t="n">
        <f aca="false">IF(F839&gt;$N$2,F839-$N$2,0)*60*24</f>
        <v>4.98333333333329</v>
      </c>
    </row>
    <row r="840" customFormat="false" ht="12.75" hidden="false" customHeight="false" outlineLevel="0" collapsed="false">
      <c r="A840" s="0" t="n">
        <v>839</v>
      </c>
      <c r="B840" s="0" t="s">
        <v>81</v>
      </c>
      <c r="C840" s="0" t="s">
        <v>82</v>
      </c>
      <c r="E840" s="2" t="n">
        <v>37334</v>
      </c>
      <c r="F840" s="3" t="n">
        <v>0.374143518518519</v>
      </c>
      <c r="L840" s="0" t="n">
        <f aca="false">(G840-F840+I840-H840+K840-J840)*24</f>
        <v>-8.97944444444445</v>
      </c>
      <c r="M840" s="4" t="n">
        <f aca="false">IF(F840&gt;$N$2,F840-$N$2,0)*60*24</f>
        <v>0</v>
      </c>
    </row>
    <row r="841" customFormat="false" ht="12.75" hidden="false" customHeight="false" outlineLevel="0" collapsed="false">
      <c r="A841" s="0" t="n">
        <v>840</v>
      </c>
      <c r="B841" s="0" t="s">
        <v>81</v>
      </c>
      <c r="C841" s="0" t="s">
        <v>82</v>
      </c>
      <c r="E841" s="2" t="n">
        <v>37335</v>
      </c>
      <c r="F841" s="3" t="n">
        <v>0.383854166666667</v>
      </c>
      <c r="L841" s="0" t="n">
        <f aca="false">(G841-F841+I841-H841+K841-J841)*24</f>
        <v>-9.2125</v>
      </c>
      <c r="M841" s="4" t="n">
        <f aca="false">IF(F841&gt;$N$2,F841-$N$2,0)*60*24</f>
        <v>12.75</v>
      </c>
    </row>
    <row r="842" customFormat="false" ht="12.75" hidden="false" customHeight="false" outlineLevel="0" collapsed="false">
      <c r="A842" s="0" t="n">
        <v>841</v>
      </c>
      <c r="B842" s="0" t="s">
        <v>81</v>
      </c>
      <c r="C842" s="0" t="s">
        <v>82</v>
      </c>
      <c r="E842" s="2" t="n">
        <v>37336</v>
      </c>
      <c r="F842" s="3" t="n">
        <v>0.374016203703704</v>
      </c>
      <c r="G842" s="3" t="n">
        <v>0.756898148148148</v>
      </c>
      <c r="L842" s="0" t="n">
        <f aca="false">(G842-F842+I842-H842+K842-J842)*24</f>
        <v>9.18916666666667</v>
      </c>
      <c r="M842" s="4" t="n">
        <f aca="false">IF(F842&gt;$N$2,F842-$N$2,0)*60*24</f>
        <v>0</v>
      </c>
    </row>
    <row r="843" customFormat="false" ht="12.75" hidden="false" customHeight="false" outlineLevel="0" collapsed="false">
      <c r="A843" s="0" t="n">
        <v>842</v>
      </c>
      <c r="B843" s="0" t="s">
        <v>81</v>
      </c>
      <c r="C843" s="0" t="s">
        <v>82</v>
      </c>
      <c r="E843" s="2" t="n">
        <v>37337</v>
      </c>
      <c r="F843" s="3" t="n">
        <v>0.37505787037037</v>
      </c>
      <c r="L843" s="0" t="n">
        <f aca="false">(G843-F843+I843-H843+K843-J843)*24</f>
        <v>-9.00138888888889</v>
      </c>
      <c r="M843" s="4" t="n">
        <f aca="false">IF(F843&gt;$N$2,F843-$N$2,0)*60*24</f>
        <v>0.0833333333333197</v>
      </c>
    </row>
    <row r="844" customFormat="false" ht="12.75" hidden="false" customHeight="false" outlineLevel="0" collapsed="false">
      <c r="A844" s="0" t="n">
        <v>843</v>
      </c>
      <c r="B844" s="0" t="s">
        <v>81</v>
      </c>
      <c r="C844" s="0" t="s">
        <v>82</v>
      </c>
      <c r="E844" s="2" t="n">
        <v>37340</v>
      </c>
      <c r="F844" s="3" t="n">
        <v>0.379247685185185</v>
      </c>
      <c r="G844" s="3" t="n">
        <v>0.759027777777778</v>
      </c>
      <c r="L844" s="0" t="n">
        <f aca="false">(G844-F844+I844-H844+K844-J844)*24</f>
        <v>9.11472222222222</v>
      </c>
      <c r="M844" s="4" t="n">
        <f aca="false">IF(F844&gt;$N$2,F844-$N$2,0)*60*24</f>
        <v>6.11666666666669</v>
      </c>
    </row>
    <row r="845" customFormat="false" ht="12.75" hidden="false" customHeight="false" outlineLevel="0" collapsed="false">
      <c r="A845" s="0" t="n">
        <v>844</v>
      </c>
      <c r="B845" s="0" t="s">
        <v>81</v>
      </c>
      <c r="C845" s="0" t="s">
        <v>82</v>
      </c>
      <c r="E845" s="2" t="n">
        <v>37341</v>
      </c>
      <c r="F845" s="3" t="n">
        <v>0.378634259259259</v>
      </c>
      <c r="G845" s="3" t="n">
        <v>0.757280092592593</v>
      </c>
      <c r="L845" s="0" t="n">
        <f aca="false">(G845-F845+I845-H845+K845-J845)*24</f>
        <v>9.0875</v>
      </c>
      <c r="M845" s="4" t="n">
        <f aca="false">IF(F845&gt;$N$2,F845-$N$2,0)*60*24</f>
        <v>5.23333333333333</v>
      </c>
    </row>
    <row r="846" customFormat="false" ht="12.75" hidden="false" customHeight="false" outlineLevel="0" collapsed="false">
      <c r="A846" s="0" t="n">
        <v>845</v>
      </c>
      <c r="B846" s="0" t="s">
        <v>81</v>
      </c>
      <c r="C846" s="0" t="s">
        <v>82</v>
      </c>
      <c r="E846" s="2" t="n">
        <v>37342</v>
      </c>
      <c r="F846" s="3" t="n">
        <v>0.378518518518519</v>
      </c>
      <c r="L846" s="0" t="n">
        <f aca="false">(G846-F846+I846-H846+K846-J846)*24</f>
        <v>-9.08444444444445</v>
      </c>
      <c r="M846" s="4" t="n">
        <f aca="false">IF(F846&gt;$N$2,F846-$N$2,0)*60*24</f>
        <v>5.06666666666669</v>
      </c>
    </row>
    <row r="847" customFormat="false" ht="12.75" hidden="false" customHeight="false" outlineLevel="0" collapsed="false">
      <c r="A847" s="0" t="n">
        <v>846</v>
      </c>
      <c r="B847" s="0" t="s">
        <v>81</v>
      </c>
      <c r="C847" s="0" t="s">
        <v>82</v>
      </c>
      <c r="E847" s="2" t="n">
        <v>37343</v>
      </c>
      <c r="F847" s="3" t="n">
        <v>0.375949074074074</v>
      </c>
      <c r="G847" s="3" t="n">
        <v>0.762615740740741</v>
      </c>
      <c r="L847" s="0" t="n">
        <f aca="false">(G847-F847+I847-H847+K847-J847)*24</f>
        <v>9.28</v>
      </c>
      <c r="M847" s="4" t="n">
        <f aca="false">IF(F847&gt;$N$2,F847-$N$2,0)*60*24</f>
        <v>1.36666666666667</v>
      </c>
    </row>
    <row r="848" customFormat="false" ht="12.75" hidden="false" customHeight="false" outlineLevel="0" collapsed="false">
      <c r="A848" s="0" t="n">
        <v>847</v>
      </c>
      <c r="B848" s="0" t="s">
        <v>83</v>
      </c>
      <c r="C848" s="0" t="s">
        <v>84</v>
      </c>
      <c r="E848" s="2" t="n">
        <v>37316</v>
      </c>
      <c r="F848" s="3" t="n">
        <v>0.382384259259259</v>
      </c>
      <c r="G848" s="3" t="n">
        <v>0.805347222222222</v>
      </c>
      <c r="L848" s="0" t="n">
        <f aca="false">(G848-F848+I848-H848+K848-J848)*24</f>
        <v>10.1511111111111</v>
      </c>
      <c r="M848" s="4" t="n">
        <f aca="false">IF(F848&gt;$N$2,F848-$N$2,0)*60*24</f>
        <v>10.6333333333333</v>
      </c>
    </row>
    <row r="849" customFormat="false" ht="12.75" hidden="false" customHeight="false" outlineLevel="0" collapsed="false">
      <c r="A849" s="0" t="n">
        <v>848</v>
      </c>
      <c r="B849" s="0" t="s">
        <v>83</v>
      </c>
      <c r="C849" s="0" t="s">
        <v>84</v>
      </c>
      <c r="E849" s="2" t="n">
        <v>37319</v>
      </c>
      <c r="F849" s="3" t="n">
        <v>0.378136574074074</v>
      </c>
      <c r="L849" s="0" t="n">
        <f aca="false">(G849-F849+I849-H849+K849-J849)*24</f>
        <v>-9.07527777777778</v>
      </c>
      <c r="M849" s="4" t="n">
        <f aca="false">IF(F849&gt;$N$2,F849-$N$2,0)*60*24</f>
        <v>4.51666666666668</v>
      </c>
    </row>
    <row r="850" customFormat="false" ht="12.75" hidden="false" customHeight="false" outlineLevel="0" collapsed="false">
      <c r="A850" s="0" t="n">
        <v>849</v>
      </c>
      <c r="B850" s="0" t="s">
        <v>83</v>
      </c>
      <c r="C850" s="0" t="s">
        <v>84</v>
      </c>
      <c r="E850" s="2" t="n">
        <v>37320</v>
      </c>
      <c r="F850" s="3" t="n">
        <v>0.375972222222222</v>
      </c>
      <c r="G850" s="3" t="n">
        <v>0.766446759259259</v>
      </c>
      <c r="L850" s="0" t="n">
        <f aca="false">(G850-F850+I850-H850+K850-J850)*24</f>
        <v>9.37138888888889</v>
      </c>
      <c r="M850" s="4" t="n">
        <f aca="false">IF(F850&gt;$N$2,F850-$N$2,0)*60*24</f>
        <v>1.39999999999998</v>
      </c>
    </row>
    <row r="851" customFormat="false" ht="12.75" hidden="false" customHeight="false" outlineLevel="0" collapsed="false">
      <c r="A851" s="0" t="n">
        <v>850</v>
      </c>
      <c r="B851" s="0" t="s">
        <v>83</v>
      </c>
      <c r="C851" s="0" t="s">
        <v>84</v>
      </c>
      <c r="E851" s="2" t="n">
        <v>37322</v>
      </c>
      <c r="F851" s="3" t="n">
        <v>0.377534722222222</v>
      </c>
      <c r="L851" s="0" t="n">
        <f aca="false">(G851-F851+I851-H851+K851-J851)*24</f>
        <v>-9.06083333333333</v>
      </c>
      <c r="M851" s="4" t="n">
        <f aca="false">IF(F851&gt;$N$2,F851-$N$2,0)*60*24</f>
        <v>3.65000000000001</v>
      </c>
    </row>
    <row r="852" customFormat="false" ht="12.75" hidden="false" customHeight="false" outlineLevel="0" collapsed="false">
      <c r="A852" s="0" t="n">
        <v>851</v>
      </c>
      <c r="B852" s="0" t="s">
        <v>83</v>
      </c>
      <c r="C852" s="0" t="s">
        <v>84</v>
      </c>
      <c r="E852" s="2" t="n">
        <v>37326</v>
      </c>
      <c r="G852" s="3" t="n">
        <v>0.780023148148148</v>
      </c>
      <c r="L852" s="0" t="n">
        <f aca="false">(G852-F852+I852-H852+K852-J852)*24</f>
        <v>18.7205555555556</v>
      </c>
      <c r="M852" s="4" t="n">
        <f aca="false">IF(F852&gt;$N$2,F852-$N$2,0)*60*24</f>
        <v>0</v>
      </c>
    </row>
    <row r="853" customFormat="false" ht="12.75" hidden="false" customHeight="false" outlineLevel="0" collapsed="false">
      <c r="A853" s="0" t="n">
        <v>852</v>
      </c>
      <c r="B853" s="0" t="s">
        <v>83</v>
      </c>
      <c r="C853" s="0" t="s">
        <v>84</v>
      </c>
      <c r="E853" s="2" t="n">
        <v>37327</v>
      </c>
      <c r="F853" s="3" t="n">
        <v>0.378773148148148</v>
      </c>
      <c r="G853" s="3" t="n">
        <v>0.769270833333333</v>
      </c>
      <c r="L853" s="0" t="n">
        <f aca="false">(G853-F853+I853-H853+K853-J853)*24</f>
        <v>9.37194444444444</v>
      </c>
      <c r="M853" s="4" t="n">
        <f aca="false">IF(F853&gt;$N$2,F853-$N$2,0)*60*24</f>
        <v>5.43333333333336</v>
      </c>
    </row>
    <row r="854" customFormat="false" ht="12.75" hidden="false" customHeight="false" outlineLevel="0" collapsed="false">
      <c r="A854" s="0" t="n">
        <v>853</v>
      </c>
      <c r="B854" s="0" t="s">
        <v>83</v>
      </c>
      <c r="C854" s="0" t="s">
        <v>84</v>
      </c>
      <c r="E854" s="2" t="n">
        <v>37328</v>
      </c>
      <c r="F854" s="3" t="n">
        <v>0.375300925925926</v>
      </c>
      <c r="L854" s="0" t="n">
        <f aca="false">(G854-F854+I854-H854+K854-J854)*24</f>
        <v>-9.00722222222222</v>
      </c>
      <c r="M854" s="4" t="n">
        <f aca="false">IF(F854&gt;$N$2,F854-$N$2,0)*60*24</f>
        <v>0.433333333333295</v>
      </c>
    </row>
    <row r="855" customFormat="false" ht="12.75" hidden="false" customHeight="false" outlineLevel="0" collapsed="false">
      <c r="A855" s="0" t="n">
        <v>854</v>
      </c>
      <c r="B855" s="0" t="s">
        <v>83</v>
      </c>
      <c r="C855" s="0" t="s">
        <v>84</v>
      </c>
      <c r="E855" s="2" t="n">
        <v>37329</v>
      </c>
      <c r="F855" s="3" t="n">
        <v>0.383414351851852</v>
      </c>
      <c r="G855" s="3" t="n">
        <v>0.763958333333333</v>
      </c>
      <c r="L855" s="0" t="n">
        <f aca="false">(G855-F855+I855-H855+K855-J855)*24</f>
        <v>9.13305555555556</v>
      </c>
      <c r="M855" s="4" t="n">
        <f aca="false">IF(F855&gt;$N$2,F855-$N$2,0)*60*24</f>
        <v>12.1166666666667</v>
      </c>
    </row>
    <row r="856" customFormat="false" ht="12.75" hidden="false" customHeight="false" outlineLevel="0" collapsed="false">
      <c r="A856" s="0" t="n">
        <v>855</v>
      </c>
      <c r="B856" s="0" t="s">
        <v>83</v>
      </c>
      <c r="C856" s="0" t="s">
        <v>84</v>
      </c>
      <c r="E856" s="2" t="n">
        <v>37330</v>
      </c>
      <c r="F856" s="3" t="n">
        <v>0.374756944444444</v>
      </c>
      <c r="G856" s="3" t="n">
        <v>0.764074074074074</v>
      </c>
      <c r="L856" s="0" t="n">
        <f aca="false">(G856-F856+I856-H856+K856-J856)*24</f>
        <v>9.34361111111111</v>
      </c>
      <c r="M856" s="4" t="n">
        <f aca="false">IF(F856&gt;$N$2,F856-$N$2,0)*60*24</f>
        <v>0</v>
      </c>
    </row>
    <row r="857" customFormat="false" ht="12.75" hidden="false" customHeight="false" outlineLevel="0" collapsed="false">
      <c r="A857" s="0" t="n">
        <v>856</v>
      </c>
      <c r="B857" s="0" t="s">
        <v>83</v>
      </c>
      <c r="C857" s="0" t="s">
        <v>84</v>
      </c>
      <c r="E857" s="2" t="n">
        <v>37333</v>
      </c>
      <c r="F857" s="3" t="n">
        <v>0.376145833333333</v>
      </c>
      <c r="G857" s="3" t="n">
        <v>0.833680555555556</v>
      </c>
      <c r="L857" s="0" t="n">
        <f aca="false">(G857-F857+I857-H857+K857-J857)*24</f>
        <v>10.9808333333333</v>
      </c>
      <c r="M857" s="4" t="n">
        <f aca="false">IF(F857&gt;$N$2,F857-$N$2,0)*60*24</f>
        <v>1.65000000000002</v>
      </c>
    </row>
    <row r="858" customFormat="false" ht="12.75" hidden="false" customHeight="false" outlineLevel="0" collapsed="false">
      <c r="A858" s="0" t="n">
        <v>857</v>
      </c>
      <c r="B858" s="0" t="s">
        <v>83</v>
      </c>
      <c r="C858" s="0" t="s">
        <v>84</v>
      </c>
      <c r="E858" s="2" t="n">
        <v>37334</v>
      </c>
      <c r="F858" s="3" t="n">
        <v>0.373043981481482</v>
      </c>
      <c r="L858" s="0" t="n">
        <f aca="false">(G858-F858+I858-H858+K858-J858)*24</f>
        <v>-8.95305555555556</v>
      </c>
      <c r="M858" s="4" t="n">
        <f aca="false">IF(F858&gt;$N$2,F858-$N$2,0)*60*24</f>
        <v>0</v>
      </c>
    </row>
    <row r="859" customFormat="false" ht="12.75" hidden="false" customHeight="false" outlineLevel="0" collapsed="false">
      <c r="A859" s="0" t="n">
        <v>858</v>
      </c>
      <c r="B859" s="0" t="s">
        <v>83</v>
      </c>
      <c r="C859" s="0" t="s">
        <v>84</v>
      </c>
      <c r="E859" s="2" t="n">
        <v>37335</v>
      </c>
      <c r="F859" s="3" t="n">
        <v>0.374490740740741</v>
      </c>
      <c r="L859" s="0" t="n">
        <f aca="false">(G859-F859+I859-H859+K859-J859)*24</f>
        <v>-8.98777777777778</v>
      </c>
      <c r="M859" s="4" t="n">
        <f aca="false">IF(F859&gt;$N$2,F859-$N$2,0)*60*24</f>
        <v>0</v>
      </c>
    </row>
    <row r="860" customFormat="false" ht="12.75" hidden="false" customHeight="false" outlineLevel="0" collapsed="false">
      <c r="A860" s="0" t="n">
        <v>859</v>
      </c>
      <c r="B860" s="0" t="s">
        <v>83</v>
      </c>
      <c r="C860" s="0" t="s">
        <v>84</v>
      </c>
      <c r="E860" s="2" t="n">
        <v>37336</v>
      </c>
      <c r="F860" s="3" t="n">
        <v>0.383854166666667</v>
      </c>
      <c r="G860" s="3" t="n">
        <v>0.76306712962963</v>
      </c>
      <c r="L860" s="0" t="n">
        <f aca="false">(G860-F860+I860-H860+K860-J860)*24</f>
        <v>9.10111111111111</v>
      </c>
      <c r="M860" s="4" t="n">
        <f aca="false">IF(F860&gt;$N$2,F860-$N$2,0)*60*24</f>
        <v>12.75</v>
      </c>
    </row>
    <row r="861" customFormat="false" ht="12.75" hidden="false" customHeight="false" outlineLevel="0" collapsed="false">
      <c r="A861" s="0" t="n">
        <v>860</v>
      </c>
      <c r="B861" s="0" t="s">
        <v>83</v>
      </c>
      <c r="C861" s="0" t="s">
        <v>84</v>
      </c>
      <c r="E861" s="2" t="n">
        <v>37337</v>
      </c>
      <c r="F861" s="3" t="n">
        <v>0.382164351851852</v>
      </c>
      <c r="G861" s="3" t="n">
        <v>0.772048611111111</v>
      </c>
      <c r="L861" s="0" t="n">
        <f aca="false">(G861-F861+I861-H861+K861-J861)*24</f>
        <v>9.35722222222222</v>
      </c>
      <c r="M861" s="4" t="n">
        <f aca="false">IF(F861&gt;$N$2,F861-$N$2,0)*60*24</f>
        <v>10.3166666666666</v>
      </c>
    </row>
    <row r="862" customFormat="false" ht="12.75" hidden="false" customHeight="false" outlineLevel="0" collapsed="false">
      <c r="A862" s="0" t="n">
        <v>861</v>
      </c>
      <c r="B862" s="0" t="s">
        <v>83</v>
      </c>
      <c r="C862" s="0" t="s">
        <v>84</v>
      </c>
      <c r="E862" s="2" t="n">
        <v>37340</v>
      </c>
      <c r="F862" s="3" t="n">
        <v>0.375277777777778</v>
      </c>
      <c r="G862" s="3" t="n">
        <v>0.759837962962963</v>
      </c>
      <c r="L862" s="0" t="n">
        <f aca="false">(G862-F862+I862-H862+K862-J862)*24</f>
        <v>9.22944444444444</v>
      </c>
      <c r="M862" s="4" t="n">
        <f aca="false">IF(F862&gt;$N$2,F862-$N$2,0)*60*24</f>
        <v>0.399999999999983</v>
      </c>
    </row>
    <row r="863" customFormat="false" ht="12.75" hidden="false" customHeight="false" outlineLevel="0" collapsed="false">
      <c r="A863" s="0" t="n">
        <v>862</v>
      </c>
      <c r="B863" s="0" t="s">
        <v>83</v>
      </c>
      <c r="C863" s="0" t="s">
        <v>84</v>
      </c>
      <c r="E863" s="2" t="n">
        <v>37341</v>
      </c>
      <c r="F863" s="3" t="n">
        <v>0.372071759259259</v>
      </c>
      <c r="H863" s="3" t="n">
        <v>0.504872685185185</v>
      </c>
      <c r="J863" s="3" t="n">
        <v>0.504965277777778</v>
      </c>
      <c r="L863" s="0" t="n">
        <f aca="false">(G863-F863+I863-H863+K863-J863)*24</f>
        <v>-33.1658333333333</v>
      </c>
      <c r="M863" s="4" t="n">
        <f aca="false">IF(F863&gt;$N$2,F863-$N$2,0)*60*24</f>
        <v>0</v>
      </c>
    </row>
    <row r="864" customFormat="false" ht="12.75" hidden="false" customHeight="false" outlineLevel="0" collapsed="false">
      <c r="A864" s="0" t="n">
        <v>863</v>
      </c>
      <c r="B864" s="0" t="s">
        <v>83</v>
      </c>
      <c r="C864" s="0" t="s">
        <v>84</v>
      </c>
      <c r="E864" s="2" t="n">
        <v>37342</v>
      </c>
      <c r="F864" s="3" t="n">
        <v>0.372349537037037</v>
      </c>
      <c r="G864" s="3" t="n">
        <v>0.760173611111111</v>
      </c>
      <c r="L864" s="0" t="n">
        <f aca="false">(G864-F864+I864-H864+K864-J864)*24</f>
        <v>9.30777777777778</v>
      </c>
      <c r="M864" s="4" t="n">
        <f aca="false">IF(F864&gt;$N$2,F864-$N$2,0)*60*24</f>
        <v>0</v>
      </c>
    </row>
    <row r="865" customFormat="false" ht="12.75" hidden="false" customHeight="false" outlineLevel="0" collapsed="false">
      <c r="A865" s="0" t="n">
        <v>864</v>
      </c>
      <c r="B865" s="0" t="s">
        <v>83</v>
      </c>
      <c r="C865" s="0" t="s">
        <v>84</v>
      </c>
      <c r="E865" s="2" t="n">
        <v>37343</v>
      </c>
      <c r="F865" s="3" t="n">
        <v>0.379814814814815</v>
      </c>
      <c r="G865" s="3" t="n">
        <v>0.756979166666667</v>
      </c>
      <c r="L865" s="0" t="n">
        <f aca="false">(G865-F865+I865-H865+K865-J865)*24</f>
        <v>9.05194444444445</v>
      </c>
      <c r="M865" s="4" t="n">
        <f aca="false">IF(F865&gt;$N$2,F865-$N$2,0)*60*24</f>
        <v>6.93333333333335</v>
      </c>
    </row>
    <row r="866" customFormat="false" ht="12.75" hidden="false" customHeight="false" outlineLevel="0" collapsed="false">
      <c r="A866" s="0" t="n">
        <v>865</v>
      </c>
      <c r="B866" s="0" t="s">
        <v>85</v>
      </c>
      <c r="C866" s="0" t="s">
        <v>86</v>
      </c>
      <c r="E866" s="2" t="n">
        <v>37334</v>
      </c>
      <c r="F866" s="3" t="n">
        <v>0.454398148148148</v>
      </c>
      <c r="G866" s="3" t="n">
        <v>0.756990740740741</v>
      </c>
      <c r="L866" s="0" t="n">
        <f aca="false">(G866-F866+I866-H866+K866-J866)*24</f>
        <v>7.26222222222222</v>
      </c>
      <c r="M866" s="4" t="n">
        <f aca="false">IF(F866&gt;$N$2,F866-$N$2,0)*60*24</f>
        <v>114.333333333333</v>
      </c>
    </row>
    <row r="867" customFormat="false" ht="12.75" hidden="false" customHeight="false" outlineLevel="0" collapsed="false">
      <c r="A867" s="0" t="n">
        <v>866</v>
      </c>
      <c r="B867" s="0" t="s">
        <v>85</v>
      </c>
      <c r="C867" s="0" t="s">
        <v>86</v>
      </c>
      <c r="E867" s="2" t="n">
        <v>37335</v>
      </c>
      <c r="F867" s="3" t="n">
        <v>0.381712962962963</v>
      </c>
      <c r="L867" s="0" t="n">
        <f aca="false">(G867-F867+I867-H867+K867-J867)*24</f>
        <v>-9.16111111111111</v>
      </c>
      <c r="M867" s="4" t="n">
        <f aca="false">IF(F867&gt;$N$2,F867-$N$2,0)*60*24</f>
        <v>9.66666666666669</v>
      </c>
    </row>
    <row r="868" customFormat="false" ht="12.75" hidden="false" customHeight="false" outlineLevel="0" collapsed="false">
      <c r="A868" s="0" t="n">
        <v>867</v>
      </c>
      <c r="B868" s="0" t="s">
        <v>85</v>
      </c>
      <c r="C868" s="0" t="s">
        <v>86</v>
      </c>
      <c r="E868" s="2" t="n">
        <v>37336</v>
      </c>
      <c r="F868" s="3" t="n">
        <v>0.376331018518519</v>
      </c>
      <c r="G868" s="3" t="n">
        <v>0.761956018518519</v>
      </c>
      <c r="L868" s="0" t="n">
        <f aca="false">(G868-F868+I868-H868+K868-J868)*24</f>
        <v>9.255</v>
      </c>
      <c r="M868" s="4" t="n">
        <f aca="false">IF(F868&gt;$N$2,F868-$N$2,0)*60*24</f>
        <v>1.91666666666667</v>
      </c>
    </row>
    <row r="869" customFormat="false" ht="12.75" hidden="false" customHeight="false" outlineLevel="0" collapsed="false">
      <c r="A869" s="0" t="n">
        <v>868</v>
      </c>
      <c r="B869" s="0" t="s">
        <v>85</v>
      </c>
      <c r="C869" s="0" t="s">
        <v>86</v>
      </c>
      <c r="E869" s="2" t="n">
        <v>37337</v>
      </c>
      <c r="F869" s="3" t="n">
        <v>0.375636574074074</v>
      </c>
      <c r="G869" s="3" t="n">
        <v>0.758310185185185</v>
      </c>
      <c r="L869" s="0" t="n">
        <f aca="false">(G869-F869+I869-H869+K869-J869)*24</f>
        <v>9.18416666666667</v>
      </c>
      <c r="M869" s="4" t="n">
        <f aca="false">IF(F869&gt;$N$2,F869-$N$2,0)*60*24</f>
        <v>0.916666666666677</v>
      </c>
    </row>
    <row r="870" customFormat="false" ht="12.75" hidden="false" customHeight="false" outlineLevel="0" collapsed="false">
      <c r="A870" s="0" t="n">
        <v>869</v>
      </c>
      <c r="B870" s="0" t="s">
        <v>85</v>
      </c>
      <c r="C870" s="0" t="s">
        <v>86</v>
      </c>
      <c r="E870" s="2" t="n">
        <v>37338</v>
      </c>
      <c r="F870" s="3" t="n">
        <v>0.376354166666667</v>
      </c>
      <c r="G870" s="3" t="n">
        <v>0.75224537037037</v>
      </c>
      <c r="L870" s="0" t="n">
        <f aca="false">(G870-F870+I870-H870+K870-J870)*24</f>
        <v>9.02138888888889</v>
      </c>
      <c r="M870" s="4" t="n">
        <f aca="false">IF(F870&gt;$N$2,F870-$N$2,0)*60*24</f>
        <v>1.95000000000007</v>
      </c>
    </row>
    <row r="871" customFormat="false" ht="12.75" hidden="false" customHeight="false" outlineLevel="0" collapsed="false">
      <c r="A871" s="0" t="n">
        <v>870</v>
      </c>
      <c r="B871" s="0" t="s">
        <v>85</v>
      </c>
      <c r="C871" s="0" t="s">
        <v>86</v>
      </c>
      <c r="E871" s="2" t="n">
        <v>37340</v>
      </c>
      <c r="F871" s="3" t="n">
        <v>0.379803240740741</v>
      </c>
      <c r="G871" s="3" t="n">
        <v>0.75974537037037</v>
      </c>
      <c r="L871" s="0" t="n">
        <f aca="false">(G871-F871+I871-H871+K871-J871)*24</f>
        <v>9.11861111111111</v>
      </c>
      <c r="M871" s="4" t="n">
        <f aca="false">IF(F871&gt;$N$2,F871-$N$2,0)*60*24</f>
        <v>6.91666666666666</v>
      </c>
    </row>
    <row r="872" customFormat="false" ht="12.75" hidden="false" customHeight="false" outlineLevel="0" collapsed="false">
      <c r="A872" s="0" t="n">
        <v>871</v>
      </c>
      <c r="B872" s="0" t="s">
        <v>85</v>
      </c>
      <c r="C872" s="0" t="s">
        <v>86</v>
      </c>
      <c r="E872" s="2" t="n">
        <v>37341</v>
      </c>
      <c r="F872" s="3" t="n">
        <v>0.401053240740741</v>
      </c>
      <c r="G872" s="3" t="n">
        <v>0.764722222222222</v>
      </c>
      <c r="L872" s="0" t="n">
        <f aca="false">(G872-F872+I872-H872+K872-J872)*24</f>
        <v>8.72805555555556</v>
      </c>
      <c r="M872" s="4" t="n">
        <f aca="false">IF(F872&gt;$N$2,F872-$N$2,0)*60*24</f>
        <v>37.5166666666666</v>
      </c>
    </row>
    <row r="873" customFormat="false" ht="12.75" hidden="false" customHeight="false" outlineLevel="0" collapsed="false">
      <c r="A873" s="0" t="n">
        <v>872</v>
      </c>
      <c r="B873" s="0" t="s">
        <v>85</v>
      </c>
      <c r="C873" s="0" t="s">
        <v>86</v>
      </c>
      <c r="E873" s="2" t="n">
        <v>37342</v>
      </c>
      <c r="F873" s="3" t="n">
        <v>0.380856481481482</v>
      </c>
      <c r="G873" s="3" t="n">
        <v>0.764722222222222</v>
      </c>
      <c r="L873" s="0" t="n">
        <f aca="false">(G873-F873+I873-H873+K873-J873)*24</f>
        <v>9.21277777777778</v>
      </c>
      <c r="M873" s="4" t="n">
        <f aca="false">IF(F873&gt;$N$2,F873-$N$2,0)*60*24</f>
        <v>8.43333333333335</v>
      </c>
    </row>
    <row r="874" customFormat="false" ht="12.75" hidden="false" customHeight="false" outlineLevel="0" collapsed="false">
      <c r="A874" s="0" t="n">
        <v>873</v>
      </c>
      <c r="B874" s="0" t="s">
        <v>85</v>
      </c>
      <c r="C874" s="0" t="s">
        <v>86</v>
      </c>
      <c r="E874" s="2" t="n">
        <v>37343</v>
      </c>
      <c r="F874" s="3" t="n">
        <v>0.385914351851852</v>
      </c>
      <c r="G874" s="3" t="n">
        <v>0.773900462962963</v>
      </c>
      <c r="L874" s="0" t="n">
        <f aca="false">(G874-F874+I874-H874+K874-J874)*24</f>
        <v>9.31166666666667</v>
      </c>
      <c r="M874" s="4" t="n">
        <f aca="false">IF(F874&gt;$N$2,F874-$N$2,0)*60*24</f>
        <v>15.7166666666666</v>
      </c>
    </row>
    <row r="875" customFormat="false" ht="12.75" hidden="false" customHeight="false" outlineLevel="0" collapsed="false">
      <c r="A875" s="0" t="n">
        <v>874</v>
      </c>
      <c r="B875" s="0" t="s">
        <v>85</v>
      </c>
      <c r="C875" s="0" t="s">
        <v>86</v>
      </c>
      <c r="E875" s="2" t="n">
        <v>37344</v>
      </c>
      <c r="F875" s="3" t="n">
        <v>0.386689814814815</v>
      </c>
      <c r="L875" s="0" t="n">
        <f aca="false">(G875-F875+I875-H875+K875-J875)*24</f>
        <v>-9.28055555555556</v>
      </c>
      <c r="M875" s="4" t="n">
        <f aca="false">IF(F875&gt;$N$2,F875-$N$2,0)*60*24</f>
        <v>16.8333333333333</v>
      </c>
    </row>
    <row r="876" customFormat="false" ht="12.75" hidden="false" customHeight="false" outlineLevel="0" collapsed="false">
      <c r="M876" s="4" t="n">
        <f aca="false">IF(F876&gt;$N$2,F876-$N$2,0)*60*24</f>
        <v>0</v>
      </c>
    </row>
    <row r="877" customFormat="false" ht="12.75" hidden="false" customHeight="false" outlineLevel="0" collapsed="false">
      <c r="M877" s="4" t="n">
        <f aca="false">IF(F877&gt;$N$2,F877-$N$2,0)*60*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4" width="10.56"/>
    <col collapsed="false" customWidth="true" hidden="false" outlineLevel="0" max="6" min="6" style="4" width="10.99"/>
    <col collapsed="false" customWidth="true" hidden="true" outlineLevel="0" max="7" min="7" style="4" width="10.99"/>
    <col collapsed="false" customWidth="true" hidden="true" outlineLevel="0" max="8" min="8" style="0" width="8.99"/>
    <col collapsed="false" customWidth="true" hidden="true" outlineLevel="0" max="10" min="9" style="4" width="10.85"/>
    <col collapsed="false" customWidth="true" hidden="true" outlineLevel="0" max="12" min="11" style="0" width="7.42"/>
    <col collapsed="false" customWidth="true" hidden="false" outlineLevel="0" max="13" min="13" style="0" width="2.42"/>
    <col collapsed="false" customWidth="true" hidden="false" outlineLevel="0" max="14" min="14" style="0" width="25.99"/>
    <col collapsed="false" customWidth="true" hidden="false" outlineLevel="0" max="15" min="15" style="0" width="25.13"/>
  </cols>
  <sheetData>
    <row r="2" customFormat="false" ht="12.75" hidden="false" customHeight="false" outlineLevel="0" collapsed="false">
      <c r="A2" s="7" t="s">
        <v>2</v>
      </c>
      <c r="B2" s="7" t="s">
        <v>20</v>
      </c>
      <c r="C2" s="8" t="str">
        <f aca="false">B2</f>
        <v>Chan, Chuen Heung</v>
      </c>
      <c r="N2" s="9" t="str">
        <f aca="false">"Infordata Sistemi ("&amp;TEXT(A6,"MMMM-YYY")&amp;")"</f>
        <v>Infordata Sistemi (March-02Y)</v>
      </c>
    </row>
    <row r="3" customFormat="false" ht="15" hidden="false" customHeight="false" outlineLevel="0" collapsed="false">
      <c r="N3" s="10"/>
      <c r="O3" s="10"/>
    </row>
    <row r="4" customFormat="false" ht="15" hidden="false" customHeight="false" outlineLevel="0" collapsed="false">
      <c r="A4" s="11"/>
      <c r="B4" s="12"/>
      <c r="C4" s="13" t="s">
        <v>88</v>
      </c>
      <c r="D4" s="12"/>
      <c r="E4" s="12"/>
      <c r="F4" s="14"/>
      <c r="G4" s="15"/>
      <c r="N4" s="10"/>
      <c r="O4" s="10"/>
    </row>
    <row r="5" customFormat="false" ht="14.25" hidden="false" customHeight="false" outlineLevel="0" collapsed="false">
      <c r="A5" s="13" t="s">
        <v>4</v>
      </c>
      <c r="B5" s="13" t="s">
        <v>3</v>
      </c>
      <c r="C5" s="11" t="s">
        <v>89</v>
      </c>
      <c r="D5" s="16" t="s">
        <v>90</v>
      </c>
      <c r="E5" s="16" t="s">
        <v>91</v>
      </c>
      <c r="F5" s="17" t="s">
        <v>92</v>
      </c>
      <c r="G5" s="15" t="s">
        <v>93</v>
      </c>
      <c r="H5" s="18" t="s">
        <v>94</v>
      </c>
      <c r="I5" s="5" t="s">
        <v>87</v>
      </c>
      <c r="J5" s="5" t="s">
        <v>95</v>
      </c>
      <c r="K5" s="18" t="s">
        <v>96</v>
      </c>
      <c r="L5" s="18"/>
      <c r="N5" s="19"/>
    </row>
    <row r="6" customFormat="false" ht="12.75" hidden="false" customHeight="false" outlineLevel="0" collapsed="false">
      <c r="A6" s="20" t="n">
        <v>37326</v>
      </c>
      <c r="B6" s="11" t="s">
        <v>97</v>
      </c>
      <c r="C6" s="21" t="n">
        <v>0.394259259259259</v>
      </c>
      <c r="D6" s="22" t="n">
        <v>0.756388888888889</v>
      </c>
      <c r="E6" s="23" t="n">
        <v>27.7333333333333</v>
      </c>
      <c r="F6" s="24" t="n">
        <v>8.69111111111111</v>
      </c>
      <c r="G6" s="0" t="n">
        <f aca="false">IF(A6="",0,(IF(WEEKDAY(A6)&gt;1,1,0)))</f>
        <v>1</v>
      </c>
      <c r="H6" s="0" t="n">
        <f aca="false">IF(A6="",0,(IF(WEEKDAY(A6)=1,1,0)))</f>
        <v>0</v>
      </c>
      <c r="I6" s="4" t="n">
        <f aca="false">E6</f>
        <v>27.7333333333333</v>
      </c>
      <c r="J6" s="4" t="n">
        <f aca="false">F6</f>
        <v>8.69111111111111</v>
      </c>
      <c r="K6" s="4" t="n">
        <f aca="false">D6</f>
        <v>0.756388888888889</v>
      </c>
      <c r="L6" s="25" t="n">
        <f aca="false">SUM(E6:E33)</f>
        <v>738.233333333333</v>
      </c>
    </row>
    <row r="7" customFormat="false" ht="12.75" hidden="false" customHeight="false" outlineLevel="0" collapsed="false">
      <c r="A7" s="20" t="n">
        <v>37327</v>
      </c>
      <c r="B7" s="11" t="s">
        <v>97</v>
      </c>
      <c r="C7" s="21" t="n">
        <v>0.386388888888889</v>
      </c>
      <c r="D7" s="22" t="n">
        <v>0.753680555555556</v>
      </c>
      <c r="E7" s="23" t="n">
        <v>16.4</v>
      </c>
      <c r="F7" s="24" t="n">
        <v>8.815</v>
      </c>
      <c r="G7" s="0" t="n">
        <f aca="false">IF(A7="",0,(IF(WEEKDAY(A7)&gt;1,1,0)))</f>
        <v>1</v>
      </c>
      <c r="H7" s="0" t="n">
        <f aca="false">IF(A7="",0,(IF(WEEKDAY(A7)=1,1,0)))</f>
        <v>0</v>
      </c>
      <c r="I7" s="4" t="n">
        <f aca="false">E7</f>
        <v>16.4</v>
      </c>
      <c r="J7" s="4" t="n">
        <f aca="false">F7</f>
        <v>8.815</v>
      </c>
      <c r="K7" s="4" t="n">
        <f aca="false">D7</f>
        <v>0.753680555555556</v>
      </c>
      <c r="L7" s="0" t="n">
        <f aca="false">SUM(H6:H33)</f>
        <v>0</v>
      </c>
      <c r="N7" s="26" t="s">
        <v>98</v>
      </c>
      <c r="O7" s="26" t="str">
        <f aca="false">D5</f>
        <v> Out</v>
      </c>
    </row>
    <row r="8" customFormat="false" ht="12.75" hidden="false" customHeight="false" outlineLevel="0" collapsed="false">
      <c r="A8" s="20" t="n">
        <v>37328</v>
      </c>
      <c r="B8" s="11" t="s">
        <v>97</v>
      </c>
      <c r="C8" s="21" t="n">
        <v>0.388391203703704</v>
      </c>
      <c r="D8" s="22" t="n">
        <v>0.754386574074074</v>
      </c>
      <c r="E8" s="23" t="n">
        <v>19.2833333333333</v>
      </c>
      <c r="F8" s="24" t="n">
        <v>8.78388888888889</v>
      </c>
      <c r="G8" s="0" t="n">
        <f aca="false">IF(A8="",0,(IF(WEEKDAY(A8)&gt;1,1,0)))</f>
        <v>1</v>
      </c>
      <c r="H8" s="0" t="n">
        <f aca="false">IF(A8="",0,(IF(WEEKDAY(A8)=1,1,0)))</f>
        <v>0</v>
      </c>
      <c r="I8" s="4" t="n">
        <f aca="false">E8</f>
        <v>19.2833333333333</v>
      </c>
      <c r="J8" s="4" t="n">
        <f aca="false">F8</f>
        <v>8.78388888888889</v>
      </c>
      <c r="K8" s="4" t="n">
        <f aca="false">D8</f>
        <v>0.754386574074074</v>
      </c>
      <c r="L8" s="25" t="n">
        <f aca="false">L6-L7</f>
        <v>738.233333333333</v>
      </c>
    </row>
    <row r="9" customFormat="false" ht="12.75" hidden="false" customHeight="false" outlineLevel="0" collapsed="false">
      <c r="A9" s="20" t="n">
        <v>37329</v>
      </c>
      <c r="B9" s="11" t="s">
        <v>97</v>
      </c>
      <c r="C9" s="21" t="n">
        <v>0.59056712962963</v>
      </c>
      <c r="D9" s="22" t="n">
        <v>0.750486111111111</v>
      </c>
      <c r="E9" s="23" t="n">
        <v>310.416666666667</v>
      </c>
      <c r="F9" s="24" t="n">
        <v>3.83805555555555</v>
      </c>
      <c r="G9" s="0" t="n">
        <f aca="false">IF(A9="",0,(IF(WEEKDAY(A9)&gt;1,1,0)))</f>
        <v>1</v>
      </c>
      <c r="H9" s="0" t="n">
        <f aca="false">IF(A9="",0,(IF(WEEKDAY(A9)=1,1,0)))</f>
        <v>0</v>
      </c>
      <c r="I9" s="4" t="n">
        <f aca="false">E9</f>
        <v>310.416666666667</v>
      </c>
      <c r="J9" s="4" t="n">
        <f aca="false">F9</f>
        <v>3.83805555555555</v>
      </c>
      <c r="K9" s="4" t="n">
        <f aca="false">D9</f>
        <v>0.750486111111111</v>
      </c>
      <c r="L9" s="4"/>
      <c r="N9" s="0" t="s">
        <v>99</v>
      </c>
      <c r="O9" s="25" t="n">
        <f aca="false">SUM(G6:G33)</f>
        <v>18</v>
      </c>
    </row>
    <row r="10" customFormat="false" ht="12.75" hidden="false" customHeight="false" outlineLevel="0" collapsed="false">
      <c r="A10" s="20" t="n">
        <v>37330</v>
      </c>
      <c r="B10" s="11" t="s">
        <v>97</v>
      </c>
      <c r="C10" s="21" t="n">
        <v>0.398252314814815</v>
      </c>
      <c r="D10" s="22" t="n">
        <v>0.750717592592593</v>
      </c>
      <c r="E10" s="23" t="n">
        <v>33.4833333333333</v>
      </c>
      <c r="F10" s="24" t="n">
        <v>8.45916666666667</v>
      </c>
      <c r="G10" s="0" t="n">
        <f aca="false">IF(A10="",0,(IF(WEEKDAY(A10)&gt;1,1,0)))</f>
        <v>1</v>
      </c>
      <c r="H10" s="0" t="n">
        <f aca="false">IF(A10="",0,(IF(WEEKDAY(A10)=1,1,0)))</f>
        <v>0</v>
      </c>
      <c r="I10" s="4" t="n">
        <f aca="false">E10</f>
        <v>33.4833333333333</v>
      </c>
      <c r="J10" s="4" t="n">
        <f aca="false">F10</f>
        <v>8.45916666666667</v>
      </c>
      <c r="K10" s="4" t="n">
        <f aca="false">D10</f>
        <v>0.750717592592593</v>
      </c>
      <c r="L10" s="4"/>
      <c r="N10" s="0" t="s">
        <v>100</v>
      </c>
      <c r="O10" s="0" t="n">
        <f aca="false">SUM(H6:H33)</f>
        <v>0</v>
      </c>
    </row>
    <row r="11" customFormat="false" ht="12.75" hidden="false" customHeight="false" outlineLevel="0" collapsed="false">
      <c r="A11" s="20" t="n">
        <v>37331</v>
      </c>
      <c r="B11" s="11" t="s">
        <v>97</v>
      </c>
      <c r="C11" s="21" t="n">
        <v>0.385428240740741</v>
      </c>
      <c r="D11" s="22" t="n">
        <v>0.75494212962963</v>
      </c>
      <c r="E11" s="23" t="n">
        <v>15.0166666666666</v>
      </c>
      <c r="F11" s="24" t="n">
        <v>8.86833333333333</v>
      </c>
      <c r="G11" s="0" t="n">
        <f aca="false">IF(A11="",0,(IF(WEEKDAY(A11)&gt;1,1,0)))</f>
        <v>1</v>
      </c>
      <c r="H11" s="0" t="n">
        <f aca="false">IF(A11="",0,(IF(WEEKDAY(A11)=1,1,0)))</f>
        <v>0</v>
      </c>
      <c r="I11" s="4" t="n">
        <f aca="false">E11</f>
        <v>15.0166666666666</v>
      </c>
      <c r="J11" s="4" t="n">
        <f aca="false">F11</f>
        <v>8.86833333333333</v>
      </c>
      <c r="K11" s="4" t="n">
        <f aca="false">D11</f>
        <v>0.75494212962963</v>
      </c>
      <c r="L11" s="4"/>
      <c r="N11" s="18" t="s">
        <v>101</v>
      </c>
      <c r="O11" s="27" t="n">
        <f aca="false">SUM(O9:O10)</f>
        <v>18</v>
      </c>
    </row>
    <row r="12" customFormat="false" ht="12.75" hidden="false" customHeight="false" outlineLevel="0" collapsed="false">
      <c r="A12" s="20" t="n">
        <v>37333</v>
      </c>
      <c r="B12" s="11" t="s">
        <v>97</v>
      </c>
      <c r="C12" s="21" t="n">
        <v>0.39525462962963</v>
      </c>
      <c r="D12" s="22" t="n">
        <v>0.753981481481482</v>
      </c>
      <c r="E12" s="23" t="n">
        <v>29.1666666666666</v>
      </c>
      <c r="F12" s="24" t="n">
        <v>8.60944444444445</v>
      </c>
      <c r="G12" s="0" t="n">
        <f aca="false">IF(A12="",0,(IF(WEEKDAY(A12)&gt;1,1,0)))</f>
        <v>1</v>
      </c>
      <c r="H12" s="0" t="n">
        <f aca="false">IF(A12="",0,(IF(WEEKDAY(A12)=1,1,0)))</f>
        <v>0</v>
      </c>
      <c r="I12" s="4" t="n">
        <f aca="false">E12</f>
        <v>29.1666666666666</v>
      </c>
      <c r="J12" s="4" t="n">
        <f aca="false">F12</f>
        <v>8.60944444444445</v>
      </c>
      <c r="K12" s="4" t="n">
        <f aca="false">D12</f>
        <v>0.753981481481482</v>
      </c>
      <c r="L12" s="4"/>
    </row>
    <row r="13" customFormat="false" ht="12.75" hidden="false" customHeight="false" outlineLevel="0" collapsed="false">
      <c r="A13" s="20" t="n">
        <v>37334</v>
      </c>
      <c r="B13" s="11" t="s">
        <v>97</v>
      </c>
      <c r="C13" s="21" t="n">
        <v>0.391388888888889</v>
      </c>
      <c r="D13" s="22" t="n">
        <v>0.753900462962963</v>
      </c>
      <c r="E13" s="23" t="n">
        <v>23.5999999999999</v>
      </c>
      <c r="F13" s="24" t="n">
        <v>8.70027777777778</v>
      </c>
      <c r="G13" s="0" t="n">
        <f aca="false">IF(A13="",0,(IF(WEEKDAY(A13)&gt;1,1,0)))</f>
        <v>1</v>
      </c>
      <c r="H13" s="0" t="n">
        <f aca="false">IF(A13="",0,(IF(WEEKDAY(A13)=1,1,0)))</f>
        <v>0</v>
      </c>
      <c r="I13" s="4" t="n">
        <f aca="false">E13</f>
        <v>23.5999999999999</v>
      </c>
      <c r="J13" s="4" t="n">
        <f aca="false">F13</f>
        <v>8.70027777777778</v>
      </c>
      <c r="K13" s="4" t="n">
        <f aca="false">D13</f>
        <v>0.753900462962963</v>
      </c>
      <c r="L13" s="4"/>
      <c r="N13" s="0" t="s">
        <v>102</v>
      </c>
      <c r="O13" s="4" t="n">
        <f aca="false">SUM(J6:J33)</f>
        <v>145.868888888889</v>
      </c>
    </row>
    <row r="14" customFormat="false" ht="12.75" hidden="false" customHeight="false" outlineLevel="0" collapsed="false">
      <c r="A14" s="20" t="n">
        <v>37335</v>
      </c>
      <c r="B14" s="11" t="s">
        <v>97</v>
      </c>
      <c r="C14" s="21" t="n">
        <v>0.393391203703704</v>
      </c>
      <c r="D14" s="22" t="n">
        <v>0.752997685185185</v>
      </c>
      <c r="E14" s="23" t="n">
        <v>26.4833333333334</v>
      </c>
      <c r="F14" s="24" t="n">
        <v>8.63055555555556</v>
      </c>
      <c r="G14" s="0" t="n">
        <f aca="false">IF(A14="",0,(IF(WEEKDAY(A14)&gt;1,1,0)))</f>
        <v>1</v>
      </c>
      <c r="H14" s="0" t="n">
        <f aca="false">IF(A14="",0,(IF(WEEKDAY(A14)=1,1,0)))</f>
        <v>0</v>
      </c>
      <c r="I14" s="4" t="n">
        <f aca="false">E14</f>
        <v>26.4833333333334</v>
      </c>
      <c r="J14" s="4" t="n">
        <f aca="false">F14</f>
        <v>8.63055555555556</v>
      </c>
      <c r="K14" s="4" t="n">
        <f aca="false">D14</f>
        <v>0.752997685185185</v>
      </c>
      <c r="L14" s="4"/>
    </row>
    <row r="15" customFormat="false" ht="12.75" hidden="false" customHeight="false" outlineLevel="0" collapsed="false">
      <c r="A15" s="20" t="n">
        <v>37336</v>
      </c>
      <c r="B15" s="11" t="s">
        <v>97</v>
      </c>
      <c r="C15" s="21" t="n">
        <v>0.393773148148148</v>
      </c>
      <c r="D15" s="22" t="n">
        <v>0.753587962962963</v>
      </c>
      <c r="E15" s="23" t="n">
        <v>27.0333333333333</v>
      </c>
      <c r="F15" s="24" t="n">
        <v>8.63555555555556</v>
      </c>
      <c r="G15" s="0" t="n">
        <f aca="false">IF(A15="",0,(IF(WEEKDAY(A15)&gt;1,1,0)))</f>
        <v>1</v>
      </c>
      <c r="H15" s="0" t="n">
        <f aca="false">IF(A15="",0,(IF(WEEKDAY(A15)=1,1,0)))</f>
        <v>0</v>
      </c>
      <c r="I15" s="4" t="n">
        <f aca="false">E15</f>
        <v>27.0333333333333</v>
      </c>
      <c r="J15" s="4" t="n">
        <f aca="false">F15</f>
        <v>8.63555555555556</v>
      </c>
      <c r="K15" s="4" t="n">
        <f aca="false">D15</f>
        <v>0.753587962962963</v>
      </c>
      <c r="L15" s="4"/>
      <c r="N15" s="0" t="s">
        <v>103</v>
      </c>
      <c r="O15" s="4" t="n">
        <f aca="false">SUM(I6:I33)</f>
        <v>738.233333333333</v>
      </c>
    </row>
    <row r="16" customFormat="false" ht="12.75" hidden="false" customHeight="false" outlineLevel="0" collapsed="false">
      <c r="A16" s="20" t="n">
        <v>37337</v>
      </c>
      <c r="B16" s="11" t="s">
        <v>97</v>
      </c>
      <c r="C16" s="21" t="n">
        <v>0.387164351851852</v>
      </c>
      <c r="D16" s="22" t="n">
        <v>0.754328703703704</v>
      </c>
      <c r="E16" s="23" t="n">
        <v>17.5166666666667</v>
      </c>
      <c r="F16" s="24" t="n">
        <v>8.81194444444444</v>
      </c>
      <c r="G16" s="0" t="n">
        <f aca="false">IF(A16="",0,(IF(WEEKDAY(A16)&gt;1,1,0)))</f>
        <v>1</v>
      </c>
      <c r="H16" s="0" t="n">
        <f aca="false">IF(A16="",0,(IF(WEEKDAY(A16)=1,1,0)))</f>
        <v>0</v>
      </c>
      <c r="I16" s="4" t="n">
        <f aca="false">E16</f>
        <v>17.5166666666667</v>
      </c>
      <c r="J16" s="4" t="n">
        <f aca="false">F16</f>
        <v>8.81194444444444</v>
      </c>
      <c r="K16" s="4" t="n">
        <f aca="false">D16</f>
        <v>0.754328703703704</v>
      </c>
      <c r="L16" s="4"/>
    </row>
    <row r="17" customFormat="false" ht="12.75" hidden="false" customHeight="false" outlineLevel="0" collapsed="false">
      <c r="A17" s="20" t="n">
        <v>37338</v>
      </c>
      <c r="B17" s="11" t="s">
        <v>97</v>
      </c>
      <c r="C17" s="21" t="n">
        <v>0.405972222222222</v>
      </c>
      <c r="D17" s="22" t="n">
        <v>0.541666666666667</v>
      </c>
      <c r="E17" s="23" t="n">
        <v>44.6</v>
      </c>
      <c r="F17" s="24" t="n">
        <v>3.25666666666667</v>
      </c>
      <c r="G17" s="0" t="n">
        <f aca="false">IF(A17="",0,(IF(WEEKDAY(A17)&gt;1,1,0)))</f>
        <v>1</v>
      </c>
      <c r="H17" s="0" t="n">
        <f aca="false">IF(A17="",0,(IF(WEEKDAY(A17)=1,1,0)))</f>
        <v>0</v>
      </c>
      <c r="I17" s="4" t="n">
        <f aca="false">E17</f>
        <v>44.6</v>
      </c>
      <c r="J17" s="4" t="n">
        <f aca="false">F17</f>
        <v>3.25666666666667</v>
      </c>
      <c r="K17" s="4" t="n">
        <f aca="false">D17</f>
        <v>0.541666666666667</v>
      </c>
      <c r="L17" s="4"/>
      <c r="N17" s="0" t="s">
        <v>104</v>
      </c>
      <c r="O17" s="28" t="n">
        <v>8.5</v>
      </c>
    </row>
    <row r="18" customFormat="false" ht="12.75" hidden="false" customHeight="false" outlineLevel="0" collapsed="false">
      <c r="A18" s="20" t="n">
        <v>37340</v>
      </c>
      <c r="B18" s="11" t="s">
        <v>97</v>
      </c>
      <c r="C18" s="21" t="n">
        <v>0.391458333333333</v>
      </c>
      <c r="D18" s="22" t="n">
        <v>0.752893518518519</v>
      </c>
      <c r="E18" s="23" t="n">
        <v>23.6999999999999</v>
      </c>
      <c r="F18" s="24" t="n">
        <v>8.67444444444445</v>
      </c>
      <c r="G18" s="0" t="n">
        <f aca="false">IF(A18="",0,(IF(WEEKDAY(A18)&gt;1,1,0)))</f>
        <v>1</v>
      </c>
      <c r="H18" s="0" t="n">
        <f aca="false">IF(A18="",0,(IF(WEEKDAY(A18)=1,1,0)))</f>
        <v>0</v>
      </c>
      <c r="I18" s="4" t="n">
        <f aca="false">E18</f>
        <v>23.6999999999999</v>
      </c>
      <c r="J18" s="4" t="n">
        <f aca="false">F18</f>
        <v>8.67444444444445</v>
      </c>
      <c r="K18" s="4" t="n">
        <f aca="false">D18</f>
        <v>0.752893518518519</v>
      </c>
      <c r="L18" s="4"/>
      <c r="N18" s="0" t="s">
        <v>105</v>
      </c>
      <c r="O18" s="28" t="n">
        <f aca="false">O17*O13</f>
        <v>1239.88555555556</v>
      </c>
    </row>
    <row r="19" customFormat="false" ht="12.75" hidden="false" customHeight="false" outlineLevel="0" collapsed="false">
      <c r="A19" s="20" t="n">
        <v>37341</v>
      </c>
      <c r="B19" s="11" t="s">
        <v>97</v>
      </c>
      <c r="C19" s="21" t="n">
        <v>0.39193287037037</v>
      </c>
      <c r="D19" s="22" t="n">
        <v>0.75</v>
      </c>
      <c r="E19" s="23" t="n">
        <v>24.3833333333334</v>
      </c>
      <c r="F19" s="24" t="n">
        <v>8.59361111111111</v>
      </c>
      <c r="G19" s="0" t="n">
        <f aca="false">IF(A19="",0,(IF(WEEKDAY(A19)&gt;1,1,0)))</f>
        <v>1</v>
      </c>
      <c r="H19" s="0" t="n">
        <f aca="false">IF(A19="",0,(IF(WEEKDAY(A19)=1,1,0)))</f>
        <v>0</v>
      </c>
      <c r="I19" s="4" t="n">
        <f aca="false">E19</f>
        <v>24.3833333333334</v>
      </c>
      <c r="J19" s="4" t="n">
        <f aca="false">F19</f>
        <v>8.59361111111111</v>
      </c>
      <c r="K19" s="4" t="n">
        <f aca="false">D19</f>
        <v>0.75</v>
      </c>
      <c r="L19" s="4"/>
    </row>
    <row r="20" customFormat="false" ht="12.75" hidden="false" customHeight="false" outlineLevel="0" collapsed="false">
      <c r="A20" s="20" t="n">
        <v>37342</v>
      </c>
      <c r="B20" s="11" t="s">
        <v>97</v>
      </c>
      <c r="C20" s="21" t="n">
        <v>0.38962962962963</v>
      </c>
      <c r="D20" s="22" t="n">
        <v>0.752928240740741</v>
      </c>
      <c r="E20" s="23" t="n">
        <v>21.0666666666666</v>
      </c>
      <c r="F20" s="24" t="n">
        <v>8.71916666666667</v>
      </c>
      <c r="G20" s="0" t="n">
        <f aca="false">IF(A20="",0,(IF(WEEKDAY(A20)&gt;1,1,0)))</f>
        <v>1</v>
      </c>
      <c r="H20" s="0" t="n">
        <f aca="false">IF(A20="",0,(IF(WEEKDAY(A20)=1,1,0)))</f>
        <v>0</v>
      </c>
      <c r="I20" s="4" t="n">
        <f aca="false">E20</f>
        <v>21.0666666666666</v>
      </c>
      <c r="J20" s="4" t="n">
        <f aca="false">F20</f>
        <v>8.71916666666667</v>
      </c>
      <c r="K20" s="4" t="n">
        <f aca="false">D20</f>
        <v>0.752928240740741</v>
      </c>
      <c r="L20" s="4"/>
      <c r="N20" s="0" t="s">
        <v>106</v>
      </c>
      <c r="O20" s="29" t="n">
        <f aca="false">-O17*O15/60</f>
        <v>-104.583055555556</v>
      </c>
    </row>
    <row r="21" customFormat="false" ht="12.75" hidden="false" customHeight="false" outlineLevel="0" collapsed="false">
      <c r="A21" s="20" t="n">
        <v>37343</v>
      </c>
      <c r="B21" s="11" t="s">
        <v>97</v>
      </c>
      <c r="C21" s="21" t="n">
        <v>0.382592592592593</v>
      </c>
      <c r="D21" s="22" t="n">
        <v>0.75</v>
      </c>
      <c r="E21" s="23" t="n">
        <v>10.9333333333333</v>
      </c>
      <c r="F21" s="24" t="n">
        <v>8.81777777777778</v>
      </c>
      <c r="G21" s="0" t="n">
        <f aca="false">IF(A21="",0,(IF(WEEKDAY(A21)&gt;1,1,0)))</f>
        <v>1</v>
      </c>
      <c r="H21" s="0" t="n">
        <f aca="false">IF(A21="",0,(IF(WEEKDAY(A21)=1,1,0)))</f>
        <v>0</v>
      </c>
      <c r="I21" s="4" t="n">
        <f aca="false">E21</f>
        <v>10.9333333333333</v>
      </c>
      <c r="J21" s="4" t="n">
        <f aca="false">F21</f>
        <v>8.81777777777778</v>
      </c>
      <c r="K21" s="4" t="n">
        <f aca="false">D21</f>
        <v>0.75</v>
      </c>
      <c r="L21" s="4"/>
    </row>
    <row r="22" customFormat="false" ht="13.5" hidden="false" customHeight="false" outlineLevel="0" collapsed="false">
      <c r="A22" s="20" t="n">
        <v>37344</v>
      </c>
      <c r="B22" s="11" t="s">
        <v>97</v>
      </c>
      <c r="C22" s="21" t="n">
        <v>0.399236111111111</v>
      </c>
      <c r="D22" s="22" t="n">
        <v>0.75181712962963</v>
      </c>
      <c r="E22" s="23" t="n">
        <v>34.9</v>
      </c>
      <c r="F22" s="24" t="n">
        <v>8.46194444444445</v>
      </c>
      <c r="G22" s="0" t="n">
        <f aca="false">IF(A22="",0,(IF(WEEKDAY(A22)&gt;1,1,0)))</f>
        <v>1</v>
      </c>
      <c r="H22" s="0" t="n">
        <f aca="false">IF(A22="",0,(IF(WEEKDAY(A22)=1,1,0)))</f>
        <v>0</v>
      </c>
      <c r="I22" s="4" t="n">
        <f aca="false">E22</f>
        <v>34.9</v>
      </c>
      <c r="J22" s="4" t="n">
        <f aca="false">F22</f>
        <v>8.46194444444445</v>
      </c>
      <c r="K22" s="4" t="n">
        <f aca="false">D22</f>
        <v>0.75181712962963</v>
      </c>
      <c r="L22" s="4"/>
      <c r="N22" s="0" t="s">
        <v>107</v>
      </c>
      <c r="O22" s="30" t="n">
        <f aca="false">O18+O20</f>
        <v>1135.3025</v>
      </c>
    </row>
    <row r="23" customFormat="false" ht="13.5" hidden="false" customHeight="false" outlineLevel="0" collapsed="false">
      <c r="A23" s="31" t="n">
        <v>37345</v>
      </c>
      <c r="B23" s="32" t="s">
        <v>97</v>
      </c>
      <c r="C23" s="33" t="n">
        <v>0.397581018518519</v>
      </c>
      <c r="D23" s="34" t="n">
        <v>0.751828703703704</v>
      </c>
      <c r="E23" s="35" t="n">
        <v>32.5166666666667</v>
      </c>
      <c r="F23" s="36" t="n">
        <v>8.50194444444445</v>
      </c>
      <c r="G23" s="0" t="n">
        <f aca="false">IF(A23="",0,(IF(WEEKDAY(A23)&gt;1,1,0)))</f>
        <v>1</v>
      </c>
      <c r="H23" s="0" t="n">
        <f aca="false">IF(A23="",0,(IF(WEEKDAY(A23)=1,1,0)))</f>
        <v>0</v>
      </c>
      <c r="I23" s="4" t="n">
        <f aca="false">E23</f>
        <v>32.5166666666667</v>
      </c>
      <c r="J23" s="4" t="n">
        <f aca="false">F23</f>
        <v>8.50194444444445</v>
      </c>
      <c r="K23" s="4" t="n">
        <f aca="false">D23</f>
        <v>0.751828703703704</v>
      </c>
      <c r="L23" s="4"/>
      <c r="N23" s="37"/>
      <c r="O23" s="38"/>
    </row>
    <row r="24" customFormat="false" ht="12.75" hidden="false" customHeight="false" outlineLevel="0" collapsed="false">
      <c r="E24" s="0"/>
      <c r="F24" s="0"/>
      <c r="G24" s="0" t="n">
        <f aca="false">IF(A24="",0,(IF(WEEKDAY(A24)&gt;1,1,0)))</f>
        <v>0</v>
      </c>
      <c r="H24" s="0" t="n">
        <f aca="false">IF(A24="",0,(IF(WEEKDAY(A24)=1,1,0)))</f>
        <v>0</v>
      </c>
      <c r="I24" s="4" t="n">
        <f aca="false">E24</f>
        <v>0</v>
      </c>
      <c r="J24" s="4" t="n">
        <f aca="false">F24</f>
        <v>0</v>
      </c>
      <c r="K24" s="4" t="n">
        <f aca="false">D24</f>
        <v>0</v>
      </c>
      <c r="L24" s="4"/>
    </row>
    <row r="25" customFormat="false" ht="12.75" hidden="false" customHeight="false" outlineLevel="0" collapsed="false">
      <c r="E25" s="0"/>
      <c r="F25" s="0"/>
      <c r="G25" s="0" t="n">
        <f aca="false">IF(A25="",0,(IF(WEEKDAY(A25)&gt;1,1,0)))</f>
        <v>0</v>
      </c>
      <c r="H25" s="0" t="n">
        <f aca="false">IF(A25="",0,(IF(WEEKDAY(A25)=1,1,0)))</f>
        <v>0</v>
      </c>
      <c r="I25" s="4" t="n">
        <f aca="false">E25</f>
        <v>0</v>
      </c>
      <c r="J25" s="4" t="n">
        <f aca="false">F25</f>
        <v>0</v>
      </c>
      <c r="K25" s="4" t="n">
        <f aca="false">D25</f>
        <v>0</v>
      </c>
      <c r="L25" s="4"/>
    </row>
    <row r="26" customFormat="false" ht="12.75" hidden="false" customHeight="false" outlineLevel="0" collapsed="false">
      <c r="E26" s="0"/>
      <c r="F26" s="0"/>
      <c r="G26" s="0" t="n">
        <f aca="false">IF(A26="",0,(IF(WEEKDAY(A26)&gt;1,1,0)))</f>
        <v>0</v>
      </c>
      <c r="H26" s="0" t="n">
        <f aca="false">IF(A26="",0,(IF(WEEKDAY(A26)=1,1,0)))</f>
        <v>0</v>
      </c>
      <c r="I26" s="4" t="n">
        <f aca="false">E26</f>
        <v>0</v>
      </c>
      <c r="J26" s="4" t="n">
        <f aca="false">F26</f>
        <v>0</v>
      </c>
      <c r="K26" s="4" t="n">
        <f aca="false">D26</f>
        <v>0</v>
      </c>
      <c r="L26" s="4"/>
    </row>
    <row r="27" customFormat="false" ht="15" hidden="false" customHeight="false" outlineLevel="0" collapsed="false">
      <c r="E27" s="0"/>
      <c r="F27" s="0"/>
      <c r="G27" s="0" t="n">
        <f aca="false">IF(A27="",0,(IF(WEEKDAY(A27)&gt;1,1,0)))</f>
        <v>0</v>
      </c>
      <c r="H27" s="0" t="n">
        <f aca="false">IF(A27="",0,(IF(WEEKDAY(A27)=1,1,0)))</f>
        <v>0</v>
      </c>
      <c r="I27" s="4" t="n">
        <f aca="false">E27</f>
        <v>0</v>
      </c>
      <c r="J27" s="4" t="n">
        <f aca="false">F27</f>
        <v>0</v>
      </c>
      <c r="K27" s="4" t="n">
        <f aca="false">D27</f>
        <v>0</v>
      </c>
      <c r="L27" s="4"/>
      <c r="N27" s="39"/>
    </row>
    <row r="28" customFormat="false" ht="15" hidden="false" customHeight="false" outlineLevel="0" collapsed="false">
      <c r="E28" s="0"/>
      <c r="F28" s="0"/>
      <c r="G28" s="0" t="n">
        <f aca="false">IF(A28="",0,(IF(WEEKDAY(A28)&gt;1,1,0)))</f>
        <v>0</v>
      </c>
      <c r="H28" s="0" t="n">
        <f aca="false">IF(A28="",0,(IF(WEEKDAY(A28)=1,1,0)))</f>
        <v>0</v>
      </c>
      <c r="I28" s="4" t="n">
        <f aca="false">E28</f>
        <v>0</v>
      </c>
      <c r="J28" s="4" t="n">
        <f aca="false">F28</f>
        <v>0</v>
      </c>
      <c r="K28" s="4" t="n">
        <f aca="false">D28</f>
        <v>0</v>
      </c>
      <c r="L28" s="4"/>
      <c r="N28" s="40"/>
    </row>
    <row r="29" customFormat="false" ht="16.5" hidden="false" customHeight="false" outlineLevel="0" collapsed="false">
      <c r="E29" s="0"/>
      <c r="F29" s="0"/>
      <c r="G29" s="0" t="n">
        <f aca="false">IF(A29="",0,(IF(WEEKDAY(A29)&gt;1,1,0)))</f>
        <v>0</v>
      </c>
      <c r="H29" s="0" t="n">
        <f aca="false">IF(A29="",0,(IF(WEEKDAY(A29)=1,1,0)))</f>
        <v>0</v>
      </c>
      <c r="I29" s="4" t="n">
        <f aca="false">E29</f>
        <v>0</v>
      </c>
      <c r="J29" s="4" t="n">
        <f aca="false">F29</f>
        <v>0</v>
      </c>
      <c r="K29" s="4" t="n">
        <f aca="false">D29</f>
        <v>0</v>
      </c>
      <c r="L29" s="4"/>
      <c r="N29" s="41"/>
    </row>
    <row r="30" customFormat="false" ht="15" hidden="false" customHeight="false" outlineLevel="0" collapsed="false">
      <c r="E30" s="0"/>
      <c r="F30" s="0"/>
      <c r="G30" s="0" t="n">
        <f aca="false">IF(A30="",0,(IF(WEEKDAY(A30)&gt;1,1,0)))</f>
        <v>0</v>
      </c>
      <c r="H30" s="0" t="n">
        <f aca="false">IF(A30="",0,(IF(WEEKDAY(A30)=1,1,0)))</f>
        <v>0</v>
      </c>
      <c r="I30" s="4" t="n">
        <f aca="false">E30</f>
        <v>0</v>
      </c>
      <c r="J30" s="4" t="n">
        <f aca="false">F30</f>
        <v>0</v>
      </c>
      <c r="K30" s="4" t="n">
        <f aca="false">D30</f>
        <v>0</v>
      </c>
      <c r="L30" s="4"/>
      <c r="N30" s="39" t="s">
        <v>108</v>
      </c>
      <c r="O30" s="42"/>
    </row>
    <row r="31" customFormat="false" ht="12.75" hidden="false" customHeight="false" outlineLevel="0" collapsed="false">
      <c r="E31" s="0"/>
      <c r="F31" s="0"/>
      <c r="G31" s="0" t="n">
        <f aca="false">IF(A31="",0,(IF(WEEKDAY(A31)&gt;1,1,0)))</f>
        <v>0</v>
      </c>
      <c r="H31" s="0" t="n">
        <f aca="false">IF(A31="",0,(IF(WEEKDAY(A31)=1,1,0)))</f>
        <v>0</v>
      </c>
      <c r="I31" s="4" t="n">
        <f aca="false">E31</f>
        <v>0</v>
      </c>
      <c r="J31" s="4" t="n">
        <f aca="false">F31</f>
        <v>0</v>
      </c>
      <c r="K31" s="4" t="n">
        <f aca="false">D31</f>
        <v>0</v>
      </c>
      <c r="L31" s="4"/>
    </row>
    <row r="32" customFormat="false" ht="12.75" hidden="false" customHeight="false" outlineLevel="0" collapsed="false">
      <c r="E32" s="0"/>
      <c r="F32" s="0"/>
      <c r="G32" s="0" t="n">
        <f aca="false">IF(A32="",0,(IF(WEEKDAY(A32)&gt;1,1,0)))</f>
        <v>0</v>
      </c>
      <c r="H32" s="0" t="n">
        <f aca="false">IF(A32="",0,(IF(WEEKDAY(A32)=1,1,0)))</f>
        <v>0</v>
      </c>
      <c r="I32" s="4" t="n">
        <f aca="false">E32</f>
        <v>0</v>
      </c>
      <c r="J32" s="4" t="n">
        <f aca="false">F32</f>
        <v>0</v>
      </c>
      <c r="K32" s="4" t="n">
        <f aca="false">D32</f>
        <v>0</v>
      </c>
      <c r="L32" s="4"/>
    </row>
    <row r="33" customFormat="false" ht="12.75" hidden="false" customHeight="false" outlineLevel="0" collapsed="false">
      <c r="E33" s="0"/>
      <c r="F33" s="0"/>
      <c r="G33" s="0" t="n">
        <f aca="false">IF(A33="",0,(IF(WEEKDAY(A33)&gt;1,1,0)))</f>
        <v>0</v>
      </c>
      <c r="H33" s="0" t="n">
        <f aca="false">IF(A33="",0,(IF(WEEKDAY(A33)=1,1,0)))</f>
        <v>0</v>
      </c>
      <c r="I33" s="4" t="n">
        <f aca="false">E33</f>
        <v>0</v>
      </c>
      <c r="J33" s="4" t="n">
        <f aca="false">F33</f>
        <v>0</v>
      </c>
      <c r="K33" s="4" t="n">
        <f aca="false">D33</f>
        <v>0</v>
      </c>
      <c r="L33" s="4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0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  <c r="F38" s="0"/>
    </row>
    <row r="39" customFormat="false" ht="12.75" hidden="false" customHeight="false" outlineLevel="0" collapsed="false">
      <c r="E39" s="0"/>
      <c r="F39" s="0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E51" s="0"/>
      <c r="F51" s="0"/>
    </row>
    <row r="52" customFormat="false" ht="12.75" hidden="false" customHeight="false" outlineLevel="0" collapsed="false">
      <c r="E52" s="0"/>
      <c r="F52" s="0"/>
    </row>
  </sheetData>
  <mergeCells count="2">
    <mergeCell ref="N3:O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0">
              <controlPr defaultSize="0" print="false" autoFill="0" autoPict="0" macro="Module3.Macro2">
                <anchor moveWithCells="true" sizeWithCells="false">
                  <from>
                    <xdr:col>13</xdr:col>
                    <xdr:colOff>996480</xdr:colOff>
                    <xdr:row>2</xdr:row>
                    <xdr:rowOff>104760</xdr:rowOff>
                  </from>
                  <to>
                    <xdr:col>14</xdr:col>
                    <xdr:colOff>-2397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91.14"/>
  </cols>
  <sheetData>
    <row r="1" customFormat="false" ht="12.75" hidden="false" customHeight="false" outlineLevel="0" collapsed="false">
      <c r="A1" s="44" t="s">
        <v>109</v>
      </c>
    </row>
    <row r="3" customFormat="false" ht="12.75" hidden="false" customHeight="false" outlineLevel="0" collapsed="false">
      <c r="A3" s="43" t="s">
        <v>110</v>
      </c>
      <c r="B3" s="0" t="s">
        <v>111</v>
      </c>
    </row>
    <row r="4" customFormat="false" ht="12.75" hidden="false" customHeight="false" outlineLevel="0" collapsed="false">
      <c r="A4" s="43" t="n">
        <v>1</v>
      </c>
      <c r="B4" s="0" t="s">
        <v>112</v>
      </c>
    </row>
    <row r="5" customFormat="false" ht="12.75" hidden="false" customHeight="false" outlineLevel="0" collapsed="false">
      <c r="A5" s="43" t="n">
        <v>2</v>
      </c>
      <c r="B5" s="0" t="s">
        <v>113</v>
      </c>
    </row>
    <row r="6" customFormat="false" ht="12.75" hidden="false" customHeight="false" outlineLevel="0" collapsed="false">
      <c r="A6" s="43" t="n">
        <v>3</v>
      </c>
      <c r="B6" s="0" t="s">
        <v>114</v>
      </c>
    </row>
    <row r="8" customFormat="false" ht="12.75" hidden="false" customHeight="false" outlineLevel="0" collapsed="false">
      <c r="B8" s="0" t="s">
        <v>115</v>
      </c>
    </row>
    <row r="11" customFormat="false" ht="12.75" hidden="false" customHeight="false" outlineLevel="0" collapsed="false">
      <c r="A11" s="44"/>
    </row>
    <row r="13" customFormat="false" ht="14.25" hidden="false" customHeight="false" outlineLevel="0" collapsed="false">
      <c r="A13" s="45"/>
      <c r="B13" s="46"/>
    </row>
    <row r="14" customFormat="false" ht="14.25" hidden="false" customHeight="false" outlineLevel="0" collapsed="false">
      <c r="B14" s="46"/>
    </row>
    <row r="15" customFormat="false" ht="14.25" hidden="false" customHeight="false" outlineLevel="0" collapsed="false">
      <c r="B15" s="46"/>
    </row>
    <row r="16" customFormat="false" ht="14.25" hidden="false" customHeight="false" outlineLevel="0" collapsed="false">
      <c r="B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54:32Z</dcterms:created>
  <dc:creator>Brian Leung</dc:creator>
  <dc:description/>
  <dc:language>en-US</dc:language>
  <cp:lastModifiedBy>Marko Petelin</cp:lastModifiedBy>
  <cp:lastPrinted>2002-04-10T04:37:10Z</cp:lastPrinted>
  <dcterms:modified xsi:type="dcterms:W3CDTF">2002-05-07T14:19:59Z</dcterms:modified>
  <cp:revision>0</cp:revision>
  <dc:subject/>
  <dc:title/>
</cp:coreProperties>
</file>